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we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66">
  <si>
    <t xml:space="preserve">No</t>
  </si>
  <si>
    <t xml:space="preserve">Name</t>
  </si>
  <si>
    <t xml:space="preserve">Club</t>
  </si>
  <si>
    <t xml:space="preserve">Class</t>
  </si>
  <si>
    <t xml:space="preserve">Class name</t>
  </si>
  <si>
    <t xml:space="preserve">Start order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D6</t>
  </si>
  <si>
    <t xml:space="preserve">1D7</t>
  </si>
  <si>
    <t xml:space="preserve">1D8</t>
  </si>
  <si>
    <t xml:space="preserve">1D9</t>
  </si>
  <si>
    <t xml:space="preserve">1S</t>
  </si>
  <si>
    <t xml:space="preserve">Diff1</t>
  </si>
  <si>
    <t xml:space="preserve">Bonus1</t>
  </si>
  <si>
    <t xml:space="preserve">Penalty1</t>
  </si>
  <si>
    <t xml:space="preserve">1T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D6</t>
  </si>
  <si>
    <t xml:space="preserve">2D7</t>
  </si>
  <si>
    <t xml:space="preserve">2D8</t>
  </si>
  <si>
    <t xml:space="preserve">2D9</t>
  </si>
  <si>
    <t xml:space="preserve">2S</t>
  </si>
  <si>
    <t xml:space="preserve">Diff2</t>
  </si>
  <si>
    <t xml:space="preserve">Bonus2</t>
  </si>
  <si>
    <t xml:space="preserve">Penalty2</t>
  </si>
  <si>
    <t xml:space="preserve">2T</t>
  </si>
  <si>
    <t xml:space="preserve">Preliminaries</t>
  </si>
  <si>
    <t xml:space="preserve">Ranking2</t>
  </si>
  <si>
    <t xml:space="preserve">Remark2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3D6</t>
  </si>
  <si>
    <t xml:space="preserve">3D7</t>
  </si>
  <si>
    <t xml:space="preserve">3D8</t>
  </si>
  <si>
    <t xml:space="preserve">3D9</t>
  </si>
  <si>
    <t xml:space="preserve">3S</t>
  </si>
  <si>
    <t xml:space="preserve">Diff3</t>
  </si>
  <si>
    <t xml:space="preserve">Bonus3</t>
  </si>
  <si>
    <t xml:space="preserve">Penalty3</t>
  </si>
  <si>
    <t xml:space="preserve">3T</t>
  </si>
  <si>
    <t xml:space="preserve">Remark3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S</t>
  </si>
  <si>
    <t xml:space="preserve">Diff4</t>
  </si>
  <si>
    <t xml:space="preserve">Bonus4</t>
  </si>
  <si>
    <t xml:space="preserve">Penalty4</t>
  </si>
  <si>
    <t xml:space="preserve">4T</t>
  </si>
  <si>
    <t xml:space="preserve">Remark4</t>
  </si>
  <si>
    <t xml:space="preserve">Final</t>
  </si>
  <si>
    <t xml:space="preserve">Ranking Final</t>
  </si>
  <si>
    <t xml:space="preserve">Totals</t>
  </si>
  <si>
    <t xml:space="preserve">Total ranking</t>
  </si>
  <si>
    <t xml:space="preserve">Remark</t>
  </si>
  <si>
    <t xml:space="preserve">TidStamp</t>
  </si>
  <si>
    <t xml:space="preserve">Except</t>
  </si>
  <si>
    <t xml:space="preserve">CompetitorID</t>
  </si>
  <si>
    <t xml:space="preserve">Sammy Bloor</t>
  </si>
  <si>
    <t xml:space="preserve">North Staffordshire Trampolinine</t>
  </si>
  <si>
    <t xml:space="preserve">I2</t>
  </si>
  <si>
    <t xml:space="preserve">13-17 FEMALE LEVEL 1</t>
  </si>
  <si>
    <t xml:space="preserve">Freya Berry</t>
  </si>
  <si>
    <t xml:space="preserve">Stoke Trampoline and Gymnastics</t>
  </si>
  <si>
    <t xml:space="preserve">Teagan Ahier</t>
  </si>
  <si>
    <t xml:space="preserve">Rugby Trampolining Club</t>
  </si>
  <si>
    <t xml:space="preserve">Joanne Adams</t>
  </si>
  <si>
    <t xml:space="preserve">Megan Griffiths</t>
  </si>
  <si>
    <t xml:space="preserve">ULTIMATE</t>
  </si>
  <si>
    <t xml:space="preserve">Ellie Bance</t>
  </si>
  <si>
    <t xml:space="preserve">Isabella Fallows</t>
  </si>
  <si>
    <t xml:space="preserve">Frankie Morgan</t>
  </si>
  <si>
    <t xml:space="preserve">Hereford Dynamix Trampoline Club</t>
  </si>
  <si>
    <t xml:space="preserve">Grace Clark</t>
  </si>
  <si>
    <t xml:space="preserve">Gravitate Trampoline Club</t>
  </si>
  <si>
    <t xml:space="preserve">Vivienne Rogers</t>
  </si>
  <si>
    <t xml:space="preserve">Shrewsbury Trampoline Club</t>
  </si>
  <si>
    <t xml:space="preserve">Amy Knott</t>
  </si>
  <si>
    <t xml:space="preserve">Paula Proto</t>
  </si>
  <si>
    <t xml:space="preserve">Heart of England Trampoline Club</t>
  </si>
  <si>
    <t xml:space="preserve">Sophie Knowles</t>
  </si>
  <si>
    <t xml:space="preserve">Air Dynamix</t>
  </si>
  <si>
    <t xml:space="preserve">Madison Jervis</t>
  </si>
  <si>
    <t xml:space="preserve">DELTA Trampoline Club</t>
  </si>
  <si>
    <t xml:space="preserve">Ayesha Bhatti</t>
  </si>
  <si>
    <t xml:space="preserve">Central Galaxy Coventry Trampoline Club</t>
  </si>
  <si>
    <t xml:space="preserve">Evangeline Lily Upstone-Wells</t>
  </si>
  <si>
    <t xml:space="preserve">Ava Hopley</t>
  </si>
  <si>
    <t xml:space="preserve">Isla Macpherson</t>
  </si>
  <si>
    <t xml:space="preserve">Lola Keenan</t>
  </si>
  <si>
    <t xml:space="preserve">Jesscia Higgs</t>
  </si>
  <si>
    <t xml:space="preserve">Samara Symington</t>
  </si>
  <si>
    <t xml:space="preserve">Carissa Cromar-Hayes</t>
  </si>
  <si>
    <t xml:space="preserve">Harriet Colley</t>
  </si>
  <si>
    <t xml:space="preserve">Addison Latham</t>
  </si>
  <si>
    <t xml:space="preserve">I3</t>
  </si>
  <si>
    <t xml:space="preserve">13-17 MALE LEVEL1</t>
  </si>
  <si>
    <t xml:space="preserve">Zak Davies</t>
  </si>
  <si>
    <t xml:space="preserve">Gabriel Lewis</t>
  </si>
  <si>
    <t xml:space="preserve">Henry Spencer</t>
  </si>
  <si>
    <t xml:space="preserve">Ethan Holland</t>
  </si>
  <si>
    <t xml:space="preserve">Angelina Anderson</t>
  </si>
  <si>
    <t xml:space="preserve">Infinity Trampoline Club</t>
  </si>
  <si>
    <t xml:space="preserve">I4</t>
  </si>
  <si>
    <t xml:space="preserve">18+ FEMALE LEVEL 1</t>
  </si>
  <si>
    <t xml:space="preserve">Mark Powell</t>
  </si>
  <si>
    <t xml:space="preserve">I5</t>
  </si>
  <si>
    <t xml:space="preserve">18+ MALE LEVEL 1</t>
  </si>
  <si>
    <t xml:space="preserve">Holly Blackwell</t>
  </si>
  <si>
    <t xml:space="preserve">I6</t>
  </si>
  <si>
    <t xml:space="preserve">11-12 FEMALE LEVEL 1</t>
  </si>
  <si>
    <t xml:space="preserve">Rylee Marsh</t>
  </si>
  <si>
    <t xml:space="preserve">Bella-Anais Simms</t>
  </si>
  <si>
    <t xml:space="preserve">Lola Rackley</t>
  </si>
  <si>
    <t xml:space="preserve">Betsy Hitchens</t>
  </si>
  <si>
    <t xml:space="preserve">G-Force TGC</t>
  </si>
  <si>
    <t xml:space="preserve">Isabelle Montgomery</t>
  </si>
  <si>
    <t xml:space="preserve">City of Coventry trampoline and Gymnastic Club</t>
  </si>
  <si>
    <t xml:space="preserve">Olivia Headland</t>
  </si>
  <si>
    <t xml:space="preserve">Tess Dennis</t>
  </si>
  <si>
    <t xml:space="preserve">Ella Dennis</t>
  </si>
  <si>
    <t xml:space="preserve">Lucy Allsopp</t>
  </si>
  <si>
    <t xml:space="preserve">Annabel Birch</t>
  </si>
  <si>
    <t xml:space="preserve">Kya Wilkes</t>
  </si>
  <si>
    <t xml:space="preserve">Sandwell Flyers</t>
  </si>
  <si>
    <t xml:space="preserve">Libby Wisbey</t>
  </si>
  <si>
    <t xml:space="preserve">Freya Asini</t>
  </si>
  <si>
    <t xml:space="preserve">Charli Swain-Thomas</t>
  </si>
  <si>
    <t xml:space="preserve">Nada Mohmoud</t>
  </si>
  <si>
    <t xml:space="preserve">Activ8 Trampoline Club</t>
  </si>
  <si>
    <t xml:space="preserve">Louisa Harrington</t>
  </si>
  <si>
    <t xml:space="preserve">Conor Mackey</t>
  </si>
  <si>
    <t xml:space="preserve">I7</t>
  </si>
  <si>
    <t xml:space="preserve">11-12 MALE LEVEL 1</t>
  </si>
  <si>
    <t xml:space="preserve">Sam Holmes</t>
  </si>
  <si>
    <t xml:space="preserve">Jack Evans</t>
  </si>
  <si>
    <t xml:space="preserve">Rudy Mcfall</t>
  </si>
  <si>
    <t xml:space="preserve">Isabella Speer</t>
  </si>
  <si>
    <t xml:space="preserve">Revolution Gymnastics</t>
  </si>
  <si>
    <t xml:space="preserve">I8</t>
  </si>
  <si>
    <t xml:space="preserve">7-8 FEMALE LEVEL 1</t>
  </si>
  <si>
    <t xml:space="preserve">Sarai Francis-Sterling</t>
  </si>
  <si>
    <t xml:space="preserve">Grace Louise Clarke</t>
  </si>
  <si>
    <t xml:space="preserve">Marika Duma</t>
  </si>
  <si>
    <t xml:space="preserve">Eyvie Jones</t>
  </si>
  <si>
    <t xml:space="preserve">Annabelle Harvey-Gately</t>
  </si>
  <si>
    <t xml:space="preserve">Beau Gilford</t>
  </si>
  <si>
    <t xml:space="preserve">Jacob Stevens</t>
  </si>
  <si>
    <t xml:space="preserve">I9</t>
  </si>
  <si>
    <t xml:space="preserve">9-10 MALE LEVEL 1</t>
  </si>
  <si>
    <t xml:space="preserve">Isaac Nelson</t>
  </si>
  <si>
    <t xml:space="preserve">Marcus Tay</t>
  </si>
  <si>
    <t xml:space="preserve">Isobel Lewis</t>
  </si>
  <si>
    <t xml:space="preserve">I10</t>
  </si>
  <si>
    <t xml:space="preserve">9-10 FEMALE LEVEL 1</t>
  </si>
  <si>
    <t xml:space="preserve">Isabelle Rowe</t>
  </si>
  <si>
    <t xml:space="preserve">Lily Price</t>
  </si>
  <si>
    <t xml:space="preserve">Sandwell Flyers.</t>
  </si>
  <si>
    <t xml:space="preserve">Amelia Jones</t>
  </si>
  <si>
    <t xml:space="preserve">Romana Agaj</t>
  </si>
  <si>
    <t xml:space="preserve">Lillian Rushton</t>
  </si>
  <si>
    <t xml:space="preserve">Ola Mosakowska</t>
  </si>
  <si>
    <t xml:space="preserve">Lilia Virgo</t>
  </si>
  <si>
    <t xml:space="preserve">Maiya Kavanagh</t>
  </si>
  <si>
    <t xml:space="preserve">Madison Conway</t>
  </si>
  <si>
    <t xml:space="preserve">Summer Fellows</t>
  </si>
  <si>
    <t xml:space="preserve">Jessica Lathbury</t>
  </si>
  <si>
    <t xml:space="preserve">Poppy  Hill</t>
  </si>
  <si>
    <t xml:space="preserve">Taija-Janae Hylton</t>
  </si>
  <si>
    <t xml:space="preserve">Madison Mander</t>
  </si>
  <si>
    <t xml:space="preserve">Libby Clendenning-Drake</t>
  </si>
  <si>
    <t xml:space="preserve">Rosa Davis</t>
  </si>
  <si>
    <t xml:space="preserve">Alexandra Jones</t>
  </si>
  <si>
    <t xml:space="preserve">I13</t>
  </si>
  <si>
    <t xml:space="preserve">13-17 FEMALE LEVEL2</t>
  </si>
  <si>
    <t xml:space="preserve">Emma Harmison</t>
  </si>
  <si>
    <t xml:space="preserve">Evelyn Hirst</t>
  </si>
  <si>
    <t xml:space="preserve">Jessica King</t>
  </si>
  <si>
    <t xml:space="preserve">Elizabeth Mcmahon</t>
  </si>
  <si>
    <t xml:space="preserve">Freya Virgo</t>
  </si>
  <si>
    <t xml:space="preserve">Emily Cartwright</t>
  </si>
  <si>
    <t xml:space="preserve">Niamh Froggatt</t>
  </si>
  <si>
    <t xml:space="preserve">Nell Dennis</t>
  </si>
  <si>
    <t xml:space="preserve">Sarah Hayley</t>
  </si>
  <si>
    <t xml:space="preserve">Mackenzie Holland</t>
  </si>
  <si>
    <t xml:space="preserve">Lauren Bowman</t>
  </si>
  <si>
    <t xml:space="preserve">Holly Lawes</t>
  </si>
  <si>
    <t xml:space="preserve">Eireann Brannigan</t>
  </si>
  <si>
    <t xml:space="preserve">Emily Maxey</t>
  </si>
  <si>
    <t xml:space="preserve">Lydia Mann</t>
  </si>
  <si>
    <t xml:space="preserve">Rebekah Tagg</t>
  </si>
  <si>
    <t xml:space="preserve">Katie Macaffer</t>
  </si>
  <si>
    <t xml:space="preserve">Brodie  Mccarthy </t>
  </si>
  <si>
    <t xml:space="preserve">Zoe Townson</t>
  </si>
  <si>
    <t xml:space="preserve">Isobel Walley</t>
  </si>
  <si>
    <t xml:space="preserve">Libby Foxall</t>
  </si>
  <si>
    <t xml:space="preserve">I14</t>
  </si>
  <si>
    <t xml:space="preserve">18+ FEMALE LEVEL 2</t>
  </si>
  <si>
    <t xml:space="preserve">Reece Christie</t>
  </si>
  <si>
    <t xml:space="preserve">I15</t>
  </si>
  <si>
    <t xml:space="preserve">13-17 MALE LEVEL 2</t>
  </si>
  <si>
    <t xml:space="preserve">Harry Shenton </t>
  </si>
  <si>
    <t xml:space="preserve">Steffan Redshaw</t>
  </si>
  <si>
    <t xml:space="preserve">Marvinder Kang</t>
  </si>
  <si>
    <t xml:space="preserve">Kian Moore</t>
  </si>
  <si>
    <t xml:space="preserve">Finley Hughes</t>
  </si>
  <si>
    <t xml:space="preserve">I16</t>
  </si>
  <si>
    <t xml:space="preserve">13-17 MALE LEVEL 3</t>
  </si>
  <si>
    <t xml:space="preserve">Lucy Patrick</t>
  </si>
  <si>
    <t xml:space="preserve">I17</t>
  </si>
  <si>
    <t xml:space="preserve">13-17 FEMALE LEVEL 3</t>
  </si>
  <si>
    <t xml:space="preserve">Demi Turner</t>
  </si>
  <si>
    <t xml:space="preserve">Georgia Mai Balderson</t>
  </si>
  <si>
    <t xml:space="preserve">Jessica Purdy</t>
  </si>
  <si>
    <t xml:space="preserve">Molly Smith</t>
  </si>
  <si>
    <t xml:space="preserve">Lucy Taylor</t>
  </si>
  <si>
    <t xml:space="preserve">Ilana Steventon</t>
  </si>
  <si>
    <t xml:space="preserve">Edie Bracknall</t>
  </si>
  <si>
    <t xml:space="preserve">Ruby Morais-Trigg</t>
  </si>
  <si>
    <t xml:space="preserve">Charlotte Rivers Fletcher</t>
  </si>
  <si>
    <t xml:space="preserve">Nora Szabo</t>
  </si>
  <si>
    <t xml:space="preserve">Lucy Clark</t>
  </si>
  <si>
    <t xml:space="preserve">I18</t>
  </si>
  <si>
    <t xml:space="preserve">18+ FEMALE LEVEL 3</t>
  </si>
  <si>
    <t xml:space="preserve">Chloe York</t>
  </si>
  <si>
    <t xml:space="preserve">I19</t>
  </si>
  <si>
    <t xml:space="preserve">18+ FEMALE LEVEL 4</t>
  </si>
  <si>
    <t xml:space="preserve">Megan Hoole</t>
  </si>
  <si>
    <t xml:space="preserve">Maisie Prince</t>
  </si>
  <si>
    <t xml:space="preserve">I20</t>
  </si>
  <si>
    <t xml:space="preserve">11-12 FEMALE LEVEL 2</t>
  </si>
  <si>
    <t xml:space="preserve">Neve Gerry</t>
  </si>
  <si>
    <t xml:space="preserve">Freya Deacon</t>
  </si>
  <si>
    <t xml:space="preserve">Lily-Mae  Eades</t>
  </si>
  <si>
    <t xml:space="preserve">I21</t>
  </si>
  <si>
    <t xml:space="preserve">11-12 FEMALE LEVEL 3</t>
  </si>
  <si>
    <t xml:space="preserve">Esmé Newby</t>
  </si>
  <si>
    <t xml:space="preserve">Luisa Bianco</t>
  </si>
  <si>
    <t xml:space="preserve">Kara Bruce</t>
  </si>
  <si>
    <t xml:space="preserve">Lola Kavanagh</t>
  </si>
  <si>
    <t xml:space="preserve">Anastazja Meyer</t>
  </si>
  <si>
    <t xml:space="preserve">Sophie Scott</t>
  </si>
  <si>
    <t xml:space="preserve">Max Beacham</t>
  </si>
  <si>
    <t xml:space="preserve">I22</t>
  </si>
  <si>
    <t xml:space="preserve">11-12 MALE LEVEL 2</t>
  </si>
  <si>
    <t xml:space="preserve">Archie Davies</t>
  </si>
  <si>
    <t xml:space="preserve">I23</t>
  </si>
  <si>
    <t xml:space="preserve">11-12 MALE LEVEL 3</t>
  </si>
  <si>
    <t xml:space="preserve">Harrison Handley</t>
  </si>
  <si>
    <t xml:space="preserve">Mara Mullally</t>
  </si>
  <si>
    <t xml:space="preserve">I24</t>
  </si>
  <si>
    <t xml:space="preserve">7-8 FEMALE LEVEL 2</t>
  </si>
  <si>
    <t xml:space="preserve">Freya Kirkman</t>
  </si>
  <si>
    <t xml:space="preserve">Zachary Riesner</t>
  </si>
  <si>
    <t xml:space="preserve">I25</t>
  </si>
  <si>
    <t xml:space="preserve">7-8 MALE LEVEL 2</t>
  </si>
  <si>
    <t xml:space="preserve">Tarjae Paisley</t>
  </si>
  <si>
    <t xml:space="preserve">I26</t>
  </si>
  <si>
    <t xml:space="preserve">9-10 FEMALE LEVEL 2</t>
  </si>
  <si>
    <t xml:space="preserve">Lillymay Ireson</t>
  </si>
  <si>
    <t xml:space="preserve">Niamh Powell</t>
  </si>
  <si>
    <t xml:space="preserve">Lydia  Conway</t>
  </si>
  <si>
    <t xml:space="preserve">Poppy Williams</t>
  </si>
  <si>
    <t xml:space="preserve">Lawrence Scanlon</t>
  </si>
  <si>
    <t xml:space="preserve">I27</t>
  </si>
  <si>
    <t xml:space="preserve">9-10 MALE LEVEL 2</t>
  </si>
  <si>
    <t xml:space="preserve">Akaiah Kelly-Grossett</t>
  </si>
  <si>
    <t xml:space="preserve">I28</t>
  </si>
  <si>
    <t xml:space="preserve">9-10 MALE LEVEL 3</t>
  </si>
  <si>
    <t xml:space="preserve">Daniel Higgs</t>
  </si>
  <si>
    <t xml:space="preserve">Kaitlyn Fraser</t>
  </si>
  <si>
    <t xml:space="preserve">I31</t>
  </si>
  <si>
    <t xml:space="preserve">13-14 FEMALE LEVEL 5</t>
  </si>
  <si>
    <t xml:space="preserve">Kaitlin Porter</t>
  </si>
  <si>
    <t xml:space="preserve">Emily-Mae Smith</t>
  </si>
  <si>
    <t xml:space="preserve">Faith Johnson</t>
  </si>
  <si>
    <t xml:space="preserve">Abigail Cope</t>
  </si>
  <si>
    <t xml:space="preserve">Madeleine Bee</t>
  </si>
  <si>
    <t xml:space="preserve">Abbi Evans</t>
  </si>
  <si>
    <t xml:space="preserve">Abbey Heywood</t>
  </si>
  <si>
    <t xml:space="preserve">Chelsea Gallagher</t>
  </si>
  <si>
    <t xml:space="preserve">Chloe Hyatt</t>
  </si>
  <si>
    <t xml:space="preserve">Isobel Jones</t>
  </si>
  <si>
    <t xml:space="preserve">I32</t>
  </si>
  <si>
    <t xml:space="preserve">13-14 FEMALE LEVEL 6</t>
  </si>
  <si>
    <t xml:space="preserve">10</t>
  </si>
  <si>
    <t xml:space="preserve">Chloe Lin</t>
  </si>
  <si>
    <t xml:space="preserve">Skye-Rose Hamilton</t>
  </si>
  <si>
    <t xml:space="preserve">Preston Whiteman</t>
  </si>
  <si>
    <t xml:space="preserve">I33</t>
  </si>
  <si>
    <t xml:space="preserve">13-14 MALE LEVEL 5</t>
  </si>
  <si>
    <t xml:space="preserve">Harvey Kinsell</t>
  </si>
  <si>
    <t xml:space="preserve">I34</t>
  </si>
  <si>
    <t xml:space="preserve">13-14 MALE LEVEL 6</t>
  </si>
  <si>
    <t xml:space="preserve">Max Cotterrell</t>
  </si>
  <si>
    <t xml:space="preserve">Lucy Nelson</t>
  </si>
  <si>
    <t xml:space="preserve">I35</t>
  </si>
  <si>
    <t xml:space="preserve">13-17 FEMALE LEVEL 4</t>
  </si>
  <si>
    <t xml:space="preserve">Jessica Scott</t>
  </si>
  <si>
    <t xml:space="preserve">Alex Fletcher</t>
  </si>
  <si>
    <t xml:space="preserve">Hannah Chuter</t>
  </si>
  <si>
    <t xml:space="preserve">Phoebe Jennings</t>
  </si>
  <si>
    <t xml:space="preserve">Georgia Braxton-Lloyd</t>
  </si>
  <si>
    <t xml:space="preserve">Hope Higgerson</t>
  </si>
  <si>
    <t xml:space="preserve">Georgia Penn-Ashman</t>
  </si>
  <si>
    <t xml:space="preserve">Darla Leverington</t>
  </si>
  <si>
    <t xml:space="preserve">Ellie Walker</t>
  </si>
  <si>
    <t xml:space="preserve">Summer Evans</t>
  </si>
  <si>
    <t xml:space="preserve">Hannah Thomas</t>
  </si>
  <si>
    <t xml:space="preserve">Louise Woodward</t>
  </si>
  <si>
    <t xml:space="preserve">Rosie Cunningham</t>
  </si>
  <si>
    <t xml:space="preserve">Lacey Hawkes</t>
  </si>
  <si>
    <t xml:space="preserve">Emily Marshall</t>
  </si>
  <si>
    <t xml:space="preserve">James Cahalane</t>
  </si>
  <si>
    <t xml:space="preserve">I36</t>
  </si>
  <si>
    <t xml:space="preserve">13-17 MALE LEVEL 4</t>
  </si>
  <si>
    <t xml:space="preserve">Laura Cahalane</t>
  </si>
  <si>
    <t xml:space="preserve">I37</t>
  </si>
  <si>
    <t xml:space="preserve">15-21 FEMALE LEVEL 5</t>
  </si>
  <si>
    <t xml:space="preserve">Rebecca Board</t>
  </si>
  <si>
    <t xml:space="preserve">Bethany Potts</t>
  </si>
  <si>
    <t xml:space="preserve">Tegan Bailey</t>
  </si>
  <si>
    <t xml:space="preserve">Ashleigh Masimbarasi</t>
  </si>
  <si>
    <t xml:space="preserve">Fiona Tooth</t>
  </si>
  <si>
    <t xml:space="preserve">Rebekah Sinclair</t>
  </si>
  <si>
    <t xml:space="preserve">Saskia Howe</t>
  </si>
  <si>
    <t xml:space="preserve">Sophie France</t>
  </si>
  <si>
    <t xml:space="preserve">Edith Hitchens</t>
  </si>
  <si>
    <t xml:space="preserve">9</t>
  </si>
  <si>
    <t xml:space="preserve">Emily Potter</t>
  </si>
  <si>
    <t xml:space="preserve">Aimee Potts</t>
  </si>
  <si>
    <t xml:space="preserve">Lola Conroy</t>
  </si>
  <si>
    <t xml:space="preserve">Jordan- Lee Snape</t>
  </si>
  <si>
    <t xml:space="preserve">I38</t>
  </si>
  <si>
    <t xml:space="preserve">15-21 FEMALE LEVEL 6</t>
  </si>
  <si>
    <t xml:space="preserve">Poppy Beddington</t>
  </si>
  <si>
    <t xml:space="preserve">Hannah Kilford</t>
  </si>
  <si>
    <t xml:space="preserve">Carys Appleyard</t>
  </si>
  <si>
    <t xml:space="preserve">Mahisha Khatun</t>
  </si>
  <si>
    <t xml:space="preserve">Emma Barr</t>
  </si>
  <si>
    <t xml:space="preserve">Jack Brunton</t>
  </si>
  <si>
    <t xml:space="preserve">I39</t>
  </si>
  <si>
    <t xml:space="preserve">15-21 MALE LEVEL 5</t>
  </si>
  <si>
    <t xml:space="preserve">Zac Zollino</t>
  </si>
  <si>
    <t xml:space="preserve">Alfie Lynch</t>
  </si>
  <si>
    <t xml:space="preserve">I40</t>
  </si>
  <si>
    <t xml:space="preserve">11-12 MALE LEVEL 5</t>
  </si>
  <si>
    <t xml:space="preserve">Jett Mansell</t>
  </si>
  <si>
    <t xml:space="preserve">Katherine Bull</t>
  </si>
  <si>
    <t xml:space="preserve">I41</t>
  </si>
  <si>
    <t xml:space="preserve">11-12 FEMALE LEVEL 6</t>
  </si>
  <si>
    <t xml:space="preserve">Mia  Horton</t>
  </si>
  <si>
    <t xml:space="preserve">I42</t>
  </si>
  <si>
    <t xml:space="preserve">11-12 FEMALE LEVEL 5</t>
  </si>
  <si>
    <t xml:space="preserve">Rosie Sheridan</t>
  </si>
  <si>
    <t xml:space="preserve">Olivia Gill</t>
  </si>
  <si>
    <t xml:space="preserve">Keira Millington</t>
  </si>
  <si>
    <t xml:space="preserve">Francesca Watson</t>
  </si>
  <si>
    <t xml:space="preserve">Grace Vaughan</t>
  </si>
  <si>
    <t xml:space="preserve">I43</t>
  </si>
  <si>
    <t xml:space="preserve">11-12 FEMALE LEVEL 4</t>
  </si>
  <si>
    <t xml:space="preserve">Eva Mansell</t>
  </si>
  <si>
    <t xml:space="preserve">Elsie Shuker</t>
  </si>
  <si>
    <t xml:space="preserve">Caitlin Basterfield</t>
  </si>
  <si>
    <t xml:space="preserve">Maisy Deane</t>
  </si>
  <si>
    <t xml:space="preserve">Olivia  Brookes</t>
  </si>
  <si>
    <t xml:space="preserve">5</t>
  </si>
  <si>
    <t xml:space="preserve">Harriet  Thompson </t>
  </si>
  <si>
    <t xml:space="preserve">I44</t>
  </si>
  <si>
    <t xml:space="preserve">9-10 FEMALE LEVEL 5</t>
  </si>
  <si>
    <t xml:space="preserve">Alanna Deery-Horsley</t>
  </si>
  <si>
    <t xml:space="preserve">Matthew Skelton</t>
  </si>
  <si>
    <t xml:space="preserve">I46</t>
  </si>
  <si>
    <t xml:space="preserve">O15 MALE LEVEL 2 CAT 1</t>
  </si>
  <si>
    <t xml:space="preserve">Lexi-Jean Thwaites</t>
  </si>
  <si>
    <t xml:space="preserve">I47</t>
  </si>
  <si>
    <t xml:space="preserve">U15 FEMALE LEVEL 2 CAT 1</t>
  </si>
  <si>
    <t xml:space="preserve">Eva Abley</t>
  </si>
  <si>
    <t xml:space="preserve">2</t>
  </si>
  <si>
    <t xml:space="preserve">1</t>
  </si>
  <si>
    <t xml:space="preserve">Barnes Hales</t>
  </si>
  <si>
    <t xml:space="preserve">I48</t>
  </si>
  <si>
    <t xml:space="preserve">U15 MALE LEVEL 2 CAT 1</t>
  </si>
  <si>
    <t xml:space="preserve">4</t>
  </si>
  <si>
    <t xml:space="preserve">Noah Higgerson</t>
  </si>
  <si>
    <t xml:space="preserve">I49</t>
  </si>
  <si>
    <t xml:space="preserve">U15 MALE LEVEL 2 CAT 2</t>
  </si>
  <si>
    <t xml:space="preserve">D1</t>
  </si>
  <si>
    <t xml:space="preserve">Morgan Armstrong</t>
  </si>
  <si>
    <t xml:space="preserve">D2</t>
  </si>
  <si>
    <t xml:space="preserve">D3</t>
  </si>
  <si>
    <t xml:space="preserve">D4</t>
  </si>
  <si>
    <t xml:space="preserve">D5</t>
  </si>
  <si>
    <t xml:space="preserve">Maddy Philbrook</t>
  </si>
  <si>
    <t xml:space="preserve">D6</t>
  </si>
  <si>
    <t xml:space="preserve">9-10 FEMALE LEVEL 3</t>
  </si>
  <si>
    <t xml:space="preserve">D7</t>
  </si>
  <si>
    <t xml:space="preserve">Poppy Newman</t>
  </si>
  <si>
    <t xml:space="preserve">D8</t>
  </si>
  <si>
    <t xml:space="preserve">11-12 MALE FIG DEV LEVEL</t>
  </si>
  <si>
    <t xml:space="preserve">D9</t>
  </si>
  <si>
    <t xml:space="preserve">Imani Griffiths</t>
  </si>
  <si>
    <t xml:space="preserve">Layla Humes</t>
  </si>
  <si>
    <t xml:space="preserve">Lois Markham</t>
  </si>
  <si>
    <t xml:space="preserve">D10</t>
  </si>
  <si>
    <t xml:space="preserve">Evie Kemp</t>
  </si>
  <si>
    <t xml:space="preserve">Malika Ahmadi</t>
  </si>
  <si>
    <t xml:space="preserve">D11</t>
  </si>
  <si>
    <t xml:space="preserve">Emily-Grace Stevens</t>
  </si>
  <si>
    <t xml:space="preserve">Keira Meek</t>
  </si>
  <si>
    <t xml:space="preserve">Sorcha Sheldon Mythen</t>
  </si>
  <si>
    <t xml:space="preserve">Imogen  Wood</t>
  </si>
  <si>
    <t xml:space="preserve">Libby Pearce</t>
  </si>
  <si>
    <t xml:space="preserve">D12</t>
  </si>
  <si>
    <t xml:space="preserve">13+ FEMALE LEVEL 1</t>
  </si>
  <si>
    <t xml:space="preserve">Lily-Alice Parsons</t>
  </si>
  <si>
    <t xml:space="preserve">D13</t>
  </si>
  <si>
    <t xml:space="preserve">13+ FEMALE LEVEL 2</t>
  </si>
  <si>
    <t xml:space="preserve">Emily-Jane Cox</t>
  </si>
  <si>
    <t xml:space="preserve">Abbie Heywood</t>
  </si>
  <si>
    <t xml:space="preserve">Natalya Fernandez</t>
  </si>
  <si>
    <t xml:space="preserve">Aliyah Traini</t>
  </si>
  <si>
    <t xml:space="preserve">Katy Handley</t>
  </si>
  <si>
    <t xml:space="preserve">Hereford Dynamix Trampoline Club.</t>
  </si>
  <si>
    <t xml:space="preserve">Arran Anketell</t>
  </si>
  <si>
    <t xml:space="preserve">D14</t>
  </si>
  <si>
    <t xml:space="preserve">13 + MALE LEVEL 1</t>
  </si>
  <si>
    <t xml:space="preserve">Thomas White</t>
  </si>
  <si>
    <t xml:space="preserve">D15</t>
  </si>
  <si>
    <t xml:space="preserve">13+ MALE LEVEL 2</t>
  </si>
  <si>
    <t xml:space="preserve">Amy Jackson</t>
  </si>
  <si>
    <t xml:space="preserve">D16</t>
  </si>
  <si>
    <t xml:space="preserve">13+ FEMALE LEVEL 3</t>
  </si>
  <si>
    <t xml:space="preserve">Sarah Ralph</t>
  </si>
  <si>
    <t xml:space="preserve">Lacie Ruston</t>
  </si>
  <si>
    <t xml:space="preserve">Ellie Smith</t>
  </si>
  <si>
    <t xml:space="preserve">Catherine Sheridan</t>
  </si>
  <si>
    <t xml:space="preserve">D17</t>
  </si>
  <si>
    <t xml:space="preserve">13+ FEMALE LEVEL 4</t>
  </si>
  <si>
    <t xml:space="preserve">Phoebe Neeld-Smith</t>
  </si>
  <si>
    <t xml:space="preserve">Millie Fraser</t>
  </si>
  <si>
    <t xml:space="preserve">Daniel Smith</t>
  </si>
  <si>
    <t xml:space="preserve">D18</t>
  </si>
  <si>
    <t xml:space="preserve">13+ MALE LEVEL 3</t>
  </si>
  <si>
    <t xml:space="preserve">Thomas Diamantides</t>
  </si>
  <si>
    <t xml:space="preserve">D19</t>
  </si>
  <si>
    <t xml:space="preserve">13+ MALE LEVEL 4</t>
  </si>
  <si>
    <t xml:space="preserve">Oliver Atkin</t>
  </si>
  <si>
    <t xml:space="preserve">Daniel Coupe</t>
  </si>
  <si>
    <t xml:space="preserve">D20</t>
  </si>
  <si>
    <t xml:space="preserve">13-14 MALE FIG DEV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59"/>
  <sheetViews>
    <sheetView showFormulas="false" showGridLines="true" showRowColHeaders="true" showZeros="true" rightToLeft="false" tabSelected="true" showOutlineSymbols="true" defaultGridColor="true" view="normal" topLeftCell="AI1" colorId="64" zoomScale="61" zoomScaleNormal="61" zoomScalePageLayoutView="57" workbookViewId="0">
      <selection pane="topLeft" activeCell="A358" activeCellId="0" sqref="A358:IV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28"/>
    <col collapsed="false" customWidth="true" hidden="false" outlineLevel="0" max="3" min="3" style="0" width="44.28"/>
    <col collapsed="false" customWidth="true" hidden="false" outlineLevel="0" max="4" min="4" style="0" width="5.41"/>
    <col collapsed="false" customWidth="true" hidden="false" outlineLevel="0" max="5" min="5" style="0" width="24.13"/>
    <col collapsed="false" customWidth="true" hidden="false" outlineLevel="0" max="6" min="6" style="0" width="10.41"/>
    <col collapsed="false" customWidth="true" hidden="false" outlineLevel="0" max="10" min="7" style="0" width="4.56"/>
    <col collapsed="false" customWidth="true" hidden="false" outlineLevel="0" max="11" min="11" style="0" width="5.56"/>
    <col collapsed="false" customWidth="true" hidden="false" outlineLevel="0" max="15" min="12" style="0" width="4.28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7.42"/>
    <col collapsed="false" customWidth="true" hidden="false" outlineLevel="0" max="19" min="19" style="0" width="8.7"/>
    <col collapsed="false" customWidth="true" hidden="false" outlineLevel="0" max="20" min="20" style="0" width="5.56"/>
    <col collapsed="false" customWidth="true" hidden="false" outlineLevel="0" max="21" min="21" style="0" width="8.99"/>
    <col collapsed="false" customWidth="true" hidden="false" outlineLevel="0" max="22" min="22" style="0" width="8.7"/>
    <col collapsed="false" customWidth="true" hidden="false" outlineLevel="0" max="26" min="23" style="0" width="4.56"/>
    <col collapsed="false" customWidth="true" hidden="false" outlineLevel="0" max="27" min="27" style="0" width="5.56"/>
    <col collapsed="false" customWidth="true" hidden="false" outlineLevel="0" max="31" min="28" style="0" width="4.28"/>
    <col collapsed="false" customWidth="true" hidden="false" outlineLevel="0" max="32" min="32" style="0" width="5.56"/>
    <col collapsed="false" customWidth="true" hidden="false" outlineLevel="0" max="33" min="33" style="0" width="5.28"/>
    <col collapsed="false" customWidth="true" hidden="false" outlineLevel="0" max="34" min="34" style="0" width="7.42"/>
    <col collapsed="false" customWidth="true" hidden="false" outlineLevel="0" max="35" min="35" style="0" width="8.7"/>
    <col collapsed="false" customWidth="true" hidden="false" outlineLevel="0" max="36" min="36" style="0" width="5.56"/>
    <col collapsed="false" customWidth="true" hidden="false" outlineLevel="0" max="37" min="37" style="0" width="12.85"/>
    <col collapsed="false" customWidth="true" hidden="false" outlineLevel="0" max="38" min="38" style="0" width="8.99"/>
    <col collapsed="false" customWidth="true" hidden="false" outlineLevel="0" max="39" min="39" style="0" width="8.7"/>
    <col collapsed="false" customWidth="true" hidden="false" outlineLevel="0" max="44" min="40" style="0" width="4.56"/>
    <col collapsed="false" customWidth="true" hidden="false" outlineLevel="0" max="48" min="45" style="0" width="4.28"/>
    <col collapsed="false" customWidth="true" hidden="false" outlineLevel="0" max="49" min="49" style="0" width="5.56"/>
    <col collapsed="false" customWidth="true" hidden="false" outlineLevel="0" max="50" min="50" style="0" width="5.28"/>
    <col collapsed="false" customWidth="true" hidden="false" outlineLevel="0" max="51" min="51" style="0" width="7.42"/>
    <col collapsed="false" customWidth="true" hidden="false" outlineLevel="0" max="52" min="52" style="0" width="8.7"/>
    <col collapsed="false" customWidth="true" hidden="false" outlineLevel="0" max="53" min="53" style="0" width="5.56"/>
    <col collapsed="false" customWidth="true" hidden="false" outlineLevel="0" max="54" min="54" style="0" width="8.7"/>
    <col collapsed="false" customWidth="true" hidden="false" outlineLevel="0" max="59" min="55" style="0" width="4.56"/>
    <col collapsed="false" customWidth="true" hidden="false" outlineLevel="0" max="60" min="60" style="0" width="5.56"/>
    <col collapsed="false" customWidth="true" hidden="false" outlineLevel="0" max="61" min="61" style="0" width="5.28"/>
    <col collapsed="false" customWidth="true" hidden="false" outlineLevel="0" max="62" min="62" style="0" width="7.42"/>
    <col collapsed="false" customWidth="true" hidden="false" outlineLevel="0" max="63" min="63" style="0" width="8.7"/>
    <col collapsed="false" customWidth="true" hidden="false" outlineLevel="0" max="64" min="64" style="0" width="5.56"/>
    <col collapsed="false" customWidth="true" hidden="false" outlineLevel="0" max="65" min="65" style="0" width="8.7"/>
    <col collapsed="false" customWidth="true" hidden="false" outlineLevel="0" max="66" min="66" style="0" width="5.56"/>
    <col collapsed="false" customWidth="true" hidden="false" outlineLevel="0" max="67" min="67" style="0" width="12.7"/>
    <col collapsed="false" customWidth="true" hidden="false" outlineLevel="0" max="68" min="68" style="0" width="6.56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9.28"/>
    <col collapsed="false" customWidth="true" hidden="false" outlineLevel="0" max="72" min="72" style="0" width="6.85"/>
    <col collapsed="false" customWidth="true" hidden="false" outlineLevel="0" max="73" min="73" style="0" width="13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</row>
    <row r="2" customFormat="false" ht="15" hidden="false" customHeight="true" outlineLevel="0" collapsed="false">
      <c r="A2" s="2" t="n">
        <v>143</v>
      </c>
      <c r="B2" s="3" t="s">
        <v>73</v>
      </c>
      <c r="C2" s="3" t="s">
        <v>74</v>
      </c>
      <c r="D2" s="3" t="s">
        <v>75</v>
      </c>
      <c r="E2" s="3" t="s">
        <v>76</v>
      </c>
      <c r="F2" s="2" t="n">
        <v>7</v>
      </c>
      <c r="G2" s="4" t="n">
        <v>8.6</v>
      </c>
      <c r="H2" s="4" t="n">
        <v>8.7</v>
      </c>
      <c r="I2" s="4" t="n">
        <v>8.5</v>
      </c>
      <c r="J2" s="4" t="n">
        <v>8.8</v>
      </c>
      <c r="K2" s="4" t="n">
        <v>9.85</v>
      </c>
      <c r="P2" s="4" t="n">
        <v>27.15</v>
      </c>
      <c r="T2" s="4" t="n">
        <v>27.15</v>
      </c>
      <c r="U2" s="2" t="n">
        <v>1</v>
      </c>
      <c r="V2" s="3"/>
      <c r="W2" s="4" t="n">
        <v>8.3</v>
      </c>
      <c r="X2" s="4" t="n">
        <v>8.6</v>
      </c>
      <c r="Y2" s="4" t="n">
        <v>8.5</v>
      </c>
      <c r="Z2" s="4" t="n">
        <v>8.8</v>
      </c>
      <c r="AA2" s="4" t="n">
        <v>9.8</v>
      </c>
      <c r="AF2" s="4" t="n">
        <v>26.9</v>
      </c>
      <c r="AG2" s="4" t="n">
        <v>0</v>
      </c>
      <c r="AJ2" s="4" t="n">
        <v>26.9</v>
      </c>
      <c r="AK2" s="4" t="n">
        <v>54.05</v>
      </c>
      <c r="AL2" s="2" t="n">
        <v>1</v>
      </c>
      <c r="AM2" s="3"/>
      <c r="BB2" s="3"/>
      <c r="BM2" s="3"/>
      <c r="BN2" s="4" t="n">
        <v>0</v>
      </c>
      <c r="BO2" s="2" t="n">
        <v>1</v>
      </c>
      <c r="BP2" s="5" t="n">
        <v>54.05</v>
      </c>
      <c r="BQ2" s="2" t="n">
        <v>1</v>
      </c>
      <c r="BR2" s="3"/>
      <c r="BS2" s="6" t="n">
        <v>43849.4192476852</v>
      </c>
      <c r="BT2" s="7" t="b">
        <f aca="false">FALSE()</f>
        <v>0</v>
      </c>
    </row>
    <row r="3" customFormat="false" ht="15" hidden="false" customHeight="true" outlineLevel="0" collapsed="false">
      <c r="A3" s="2" t="n">
        <v>151</v>
      </c>
      <c r="B3" s="3" t="s">
        <v>77</v>
      </c>
      <c r="C3" s="3" t="s">
        <v>78</v>
      </c>
      <c r="D3" s="3" t="s">
        <v>75</v>
      </c>
      <c r="E3" s="3" t="s">
        <v>76</v>
      </c>
      <c r="F3" s="2" t="n">
        <v>15</v>
      </c>
      <c r="G3" s="4" t="n">
        <v>8.1</v>
      </c>
      <c r="H3" s="4" t="n">
        <v>8.6</v>
      </c>
      <c r="I3" s="4" t="n">
        <v>8.5</v>
      </c>
      <c r="J3" s="4" t="n">
        <v>8.3</v>
      </c>
      <c r="K3" s="4" t="n">
        <v>9.9</v>
      </c>
      <c r="P3" s="4" t="n">
        <v>26.7</v>
      </c>
      <c r="T3" s="4" t="n">
        <v>26.7</v>
      </c>
      <c r="U3" s="2" t="n">
        <v>2</v>
      </c>
      <c r="V3" s="3"/>
      <c r="W3" s="4" t="n">
        <v>8.8</v>
      </c>
      <c r="X3" s="4" t="n">
        <v>9.1</v>
      </c>
      <c r="Y3" s="4" t="n">
        <v>8.6</v>
      </c>
      <c r="Z3" s="4" t="n">
        <v>8.5</v>
      </c>
      <c r="AA3" s="4" t="n">
        <v>9.8</v>
      </c>
      <c r="AF3" s="4" t="n">
        <v>27.2</v>
      </c>
      <c r="AG3" s="4" t="n">
        <v>0</v>
      </c>
      <c r="AJ3" s="4" t="n">
        <v>27.2</v>
      </c>
      <c r="AK3" s="4" t="n">
        <v>53.9</v>
      </c>
      <c r="AL3" s="2" t="n">
        <v>2</v>
      </c>
      <c r="AM3" s="3"/>
      <c r="BB3" s="3"/>
      <c r="BM3" s="3"/>
      <c r="BN3" s="4" t="n">
        <v>0</v>
      </c>
      <c r="BO3" s="2" t="n">
        <v>1</v>
      </c>
      <c r="BP3" s="5" t="n">
        <v>53.9</v>
      </c>
      <c r="BQ3" s="2" t="n">
        <v>2</v>
      </c>
      <c r="BR3" s="3"/>
      <c r="BS3" s="6" t="n">
        <v>43849.4235185185</v>
      </c>
      <c r="BT3" s="7" t="b">
        <f aca="false">FALSE()</f>
        <v>0</v>
      </c>
    </row>
    <row r="4" customFormat="false" ht="15" hidden="false" customHeight="true" outlineLevel="0" collapsed="false">
      <c r="A4" s="2" t="n">
        <v>142</v>
      </c>
      <c r="B4" s="3" t="s">
        <v>79</v>
      </c>
      <c r="C4" s="3" t="s">
        <v>80</v>
      </c>
      <c r="D4" s="3" t="s">
        <v>75</v>
      </c>
      <c r="E4" s="3" t="s">
        <v>76</v>
      </c>
      <c r="F4" s="2" t="n">
        <v>6</v>
      </c>
      <c r="G4" s="4" t="n">
        <v>7.5</v>
      </c>
      <c r="H4" s="4" t="n">
        <v>8.2</v>
      </c>
      <c r="I4" s="4" t="n">
        <v>7.9</v>
      </c>
      <c r="J4" s="4" t="n">
        <v>8.3</v>
      </c>
      <c r="K4" s="4" t="n">
        <v>9.75</v>
      </c>
      <c r="P4" s="4" t="n">
        <v>25.85</v>
      </c>
      <c r="T4" s="4" t="n">
        <v>25.85</v>
      </c>
      <c r="U4" s="2" t="n">
        <v>3</v>
      </c>
      <c r="V4" s="3"/>
      <c r="W4" s="4" t="n">
        <v>7.3</v>
      </c>
      <c r="X4" s="4" t="n">
        <v>7.5</v>
      </c>
      <c r="Y4" s="4" t="n">
        <v>7.8</v>
      </c>
      <c r="Z4" s="4" t="n">
        <v>8</v>
      </c>
      <c r="AA4" s="4" t="n">
        <v>9.65</v>
      </c>
      <c r="AF4" s="4" t="n">
        <v>24.95</v>
      </c>
      <c r="AG4" s="4" t="n">
        <v>0</v>
      </c>
      <c r="AJ4" s="4" t="n">
        <v>24.95</v>
      </c>
      <c r="AK4" s="4" t="n">
        <v>50.8</v>
      </c>
      <c r="AL4" s="2" t="n">
        <v>3</v>
      </c>
      <c r="AM4" s="3"/>
      <c r="BB4" s="3"/>
      <c r="BM4" s="3"/>
      <c r="BN4" s="4" t="n">
        <v>0</v>
      </c>
      <c r="BO4" s="2" t="n">
        <v>1</v>
      </c>
      <c r="BP4" s="5" t="n">
        <v>50.8</v>
      </c>
      <c r="BQ4" s="2" t="n">
        <v>3</v>
      </c>
      <c r="BR4" s="3"/>
      <c r="BS4" s="6" t="n">
        <v>43849.4182407407</v>
      </c>
      <c r="BT4" s="7" t="b">
        <f aca="false">FALSE()</f>
        <v>0</v>
      </c>
    </row>
    <row r="5" customFormat="false" ht="15" hidden="false" customHeight="true" outlineLevel="0" collapsed="false">
      <c r="A5" s="2" t="n">
        <v>138</v>
      </c>
      <c r="B5" s="3" t="s">
        <v>81</v>
      </c>
      <c r="C5" s="3" t="s">
        <v>80</v>
      </c>
      <c r="D5" s="3" t="s">
        <v>75</v>
      </c>
      <c r="E5" s="3" t="s">
        <v>76</v>
      </c>
      <c r="F5" s="2" t="n">
        <v>2</v>
      </c>
      <c r="G5" s="4" t="n">
        <v>7.8</v>
      </c>
      <c r="H5" s="4" t="n">
        <v>8</v>
      </c>
      <c r="I5" s="4" t="n">
        <v>8.1</v>
      </c>
      <c r="J5" s="4" t="n">
        <v>7.9</v>
      </c>
      <c r="K5" s="4" t="n">
        <v>9.9</v>
      </c>
      <c r="P5" s="4" t="n">
        <v>25.8</v>
      </c>
      <c r="T5" s="4" t="n">
        <v>25.8</v>
      </c>
      <c r="U5" s="2" t="n">
        <v>4</v>
      </c>
      <c r="V5" s="3"/>
      <c r="W5" s="4" t="n">
        <v>7.3</v>
      </c>
      <c r="X5" s="4" t="n">
        <v>7.7</v>
      </c>
      <c r="Y5" s="4" t="n">
        <v>7.5</v>
      </c>
      <c r="Z5" s="4" t="n">
        <v>7.6</v>
      </c>
      <c r="AA5" s="4" t="n">
        <v>9.85</v>
      </c>
      <c r="AF5" s="4" t="n">
        <v>24.95</v>
      </c>
      <c r="AG5" s="4" t="n">
        <v>0</v>
      </c>
      <c r="AJ5" s="4" t="n">
        <v>24.95</v>
      </c>
      <c r="AK5" s="4" t="n">
        <v>50.75</v>
      </c>
      <c r="AL5" s="2" t="n">
        <v>4</v>
      </c>
      <c r="AM5" s="3"/>
      <c r="BB5" s="3"/>
      <c r="BM5" s="3"/>
      <c r="BN5" s="4" t="n">
        <v>0</v>
      </c>
      <c r="BO5" s="2" t="n">
        <v>1</v>
      </c>
      <c r="BP5" s="5" t="n">
        <v>50.75</v>
      </c>
      <c r="BQ5" s="2" t="n">
        <v>4</v>
      </c>
      <c r="BR5" s="3"/>
      <c r="BS5" s="6" t="n">
        <v>43849.4156944445</v>
      </c>
      <c r="BT5" s="7" t="b">
        <f aca="false">FALSE()</f>
        <v>0</v>
      </c>
    </row>
    <row r="6" customFormat="false" ht="15" hidden="false" customHeight="true" outlineLevel="0" collapsed="false">
      <c r="A6" s="2" t="n">
        <v>155</v>
      </c>
      <c r="B6" s="3" t="s">
        <v>82</v>
      </c>
      <c r="C6" s="3" t="s">
        <v>83</v>
      </c>
      <c r="D6" s="3" t="s">
        <v>75</v>
      </c>
      <c r="E6" s="3" t="s">
        <v>76</v>
      </c>
      <c r="F6" s="2" t="n">
        <v>19</v>
      </c>
      <c r="G6" s="4" t="n">
        <v>7.6</v>
      </c>
      <c r="H6" s="4" t="n">
        <v>7.5</v>
      </c>
      <c r="I6" s="4" t="n">
        <v>7.5</v>
      </c>
      <c r="J6" s="4" t="n">
        <v>7.6</v>
      </c>
      <c r="K6" s="4" t="n">
        <v>9.9</v>
      </c>
      <c r="P6" s="4" t="n">
        <v>25</v>
      </c>
      <c r="T6" s="4" t="n">
        <v>25</v>
      </c>
      <c r="U6" s="2" t="n">
        <v>6</v>
      </c>
      <c r="V6" s="3"/>
      <c r="W6" s="4" t="n">
        <v>7.4</v>
      </c>
      <c r="X6" s="4" t="n">
        <v>7.4</v>
      </c>
      <c r="Y6" s="4" t="n">
        <v>7.3</v>
      </c>
      <c r="Z6" s="4" t="n">
        <v>7.4</v>
      </c>
      <c r="AA6" s="4" t="n">
        <v>9.7</v>
      </c>
      <c r="AF6" s="4" t="n">
        <v>24.5</v>
      </c>
      <c r="AG6" s="4" t="n">
        <v>0</v>
      </c>
      <c r="AJ6" s="4" t="n">
        <v>24.5</v>
      </c>
      <c r="AK6" s="4" t="n">
        <v>49.5</v>
      </c>
      <c r="AL6" s="2" t="n">
        <v>5</v>
      </c>
      <c r="AM6" s="3"/>
      <c r="BB6" s="3"/>
      <c r="BM6" s="3"/>
      <c r="BN6" s="4" t="n">
        <v>0</v>
      </c>
      <c r="BO6" s="2" t="n">
        <v>1</v>
      </c>
      <c r="BP6" s="5" t="n">
        <v>49.5</v>
      </c>
      <c r="BQ6" s="2" t="n">
        <v>5</v>
      </c>
      <c r="BR6" s="3"/>
      <c r="BS6" s="6" t="n">
        <v>43849.4574305556</v>
      </c>
      <c r="BT6" s="7" t="b">
        <f aca="false">FALSE()</f>
        <v>0</v>
      </c>
    </row>
    <row r="7" customFormat="false" ht="15" hidden="false" customHeight="true" outlineLevel="0" collapsed="false">
      <c r="A7" s="2" t="n">
        <v>296</v>
      </c>
      <c r="B7" s="3" t="s">
        <v>84</v>
      </c>
      <c r="C7" s="3" t="s">
        <v>80</v>
      </c>
      <c r="D7" s="3" t="s">
        <v>75</v>
      </c>
      <c r="E7" s="3" t="s">
        <v>76</v>
      </c>
      <c r="F7" s="2" t="n">
        <v>81.61693</v>
      </c>
      <c r="G7" s="4" t="n">
        <v>7.2</v>
      </c>
      <c r="H7" s="4" t="n">
        <v>7.7</v>
      </c>
      <c r="I7" s="4" t="n">
        <v>7.5</v>
      </c>
      <c r="J7" s="4" t="n">
        <v>7.7</v>
      </c>
      <c r="K7" s="4" t="n">
        <v>9.75</v>
      </c>
      <c r="P7" s="4" t="n">
        <v>24.95</v>
      </c>
      <c r="T7" s="4" t="n">
        <v>24.95</v>
      </c>
      <c r="U7" s="2" t="n">
        <v>8</v>
      </c>
      <c r="V7" s="3"/>
      <c r="W7" s="4" t="n">
        <v>7</v>
      </c>
      <c r="X7" s="4" t="n">
        <v>7.2</v>
      </c>
      <c r="Y7" s="4" t="n">
        <v>7.7</v>
      </c>
      <c r="Z7" s="4" t="n">
        <v>7.7</v>
      </c>
      <c r="AA7" s="4" t="n">
        <v>9.3</v>
      </c>
      <c r="AF7" s="4" t="n">
        <v>24.2</v>
      </c>
      <c r="AG7" s="4" t="n">
        <v>0</v>
      </c>
      <c r="AJ7" s="4" t="n">
        <v>24.2</v>
      </c>
      <c r="AK7" s="4" t="n">
        <v>49.15</v>
      </c>
      <c r="AL7" s="2" t="n">
        <v>6</v>
      </c>
      <c r="AM7" s="3"/>
      <c r="BB7" s="3"/>
      <c r="BM7" s="3"/>
      <c r="BN7" s="4" t="n">
        <v>0</v>
      </c>
      <c r="BP7" s="5" t="n">
        <v>49.15</v>
      </c>
      <c r="BQ7" s="2" t="n">
        <v>6</v>
      </c>
      <c r="BR7" s="3"/>
      <c r="BS7" s="6" t="n">
        <v>43849.4603125</v>
      </c>
      <c r="BT7" s="7" t="b">
        <f aca="false">FALSE()</f>
        <v>0</v>
      </c>
    </row>
    <row r="8" customFormat="false" ht="15" hidden="false" customHeight="true" outlineLevel="0" collapsed="false">
      <c r="A8" s="2" t="n">
        <v>146</v>
      </c>
      <c r="B8" s="3" t="s">
        <v>85</v>
      </c>
      <c r="C8" s="3" t="s">
        <v>80</v>
      </c>
      <c r="D8" s="3" t="s">
        <v>75</v>
      </c>
      <c r="E8" s="3" t="s">
        <v>76</v>
      </c>
      <c r="F8" s="2" t="n">
        <v>10</v>
      </c>
      <c r="G8" s="4" t="n">
        <v>7.4</v>
      </c>
      <c r="H8" s="4" t="n">
        <v>7.4</v>
      </c>
      <c r="I8" s="4" t="n">
        <v>7.7</v>
      </c>
      <c r="J8" s="4" t="n">
        <v>7.5</v>
      </c>
      <c r="K8" s="4" t="n">
        <v>9.95</v>
      </c>
      <c r="P8" s="4" t="n">
        <v>24.85</v>
      </c>
      <c r="T8" s="4" t="n">
        <v>24.85</v>
      </c>
      <c r="U8" s="2" t="n">
        <v>9</v>
      </c>
      <c r="V8" s="3"/>
      <c r="W8" s="4" t="n">
        <v>7.2</v>
      </c>
      <c r="X8" s="4" t="n">
        <v>7.1</v>
      </c>
      <c r="Y8" s="4" t="n">
        <v>7.2</v>
      </c>
      <c r="Z8" s="4" t="n">
        <v>7.2</v>
      </c>
      <c r="AA8" s="4" t="n">
        <v>9.85</v>
      </c>
      <c r="AF8" s="4" t="n">
        <v>24.25</v>
      </c>
      <c r="AG8" s="4" t="n">
        <v>0</v>
      </c>
      <c r="AJ8" s="4" t="n">
        <v>24.25</v>
      </c>
      <c r="AK8" s="4" t="n">
        <v>49.1</v>
      </c>
      <c r="AL8" s="2" t="n">
        <v>7</v>
      </c>
      <c r="AM8" s="3"/>
      <c r="BB8" s="3"/>
      <c r="BM8" s="3"/>
      <c r="BN8" s="4" t="n">
        <v>0</v>
      </c>
      <c r="BO8" s="2" t="n">
        <v>1</v>
      </c>
      <c r="BP8" s="5" t="n">
        <v>49.1</v>
      </c>
      <c r="BQ8" s="2" t="n">
        <v>7</v>
      </c>
      <c r="BR8" s="3"/>
      <c r="BS8" s="6" t="n">
        <v>43849.4212152778</v>
      </c>
      <c r="BT8" s="7" t="b">
        <f aca="false">FALSE()</f>
        <v>0</v>
      </c>
    </row>
    <row r="9" customFormat="false" ht="15" hidden="false" customHeight="true" outlineLevel="0" collapsed="false">
      <c r="A9" s="2" t="n">
        <v>141</v>
      </c>
      <c r="B9" s="3" t="s">
        <v>86</v>
      </c>
      <c r="C9" s="3" t="s">
        <v>87</v>
      </c>
      <c r="D9" s="3" t="s">
        <v>75</v>
      </c>
      <c r="E9" s="3" t="s">
        <v>76</v>
      </c>
      <c r="F9" s="2" t="n">
        <v>5</v>
      </c>
      <c r="G9" s="4" t="n">
        <v>7.4</v>
      </c>
      <c r="H9" s="4" t="n">
        <v>7.8</v>
      </c>
      <c r="I9" s="4" t="n">
        <v>7.6</v>
      </c>
      <c r="J9" s="4" t="n">
        <v>7.6</v>
      </c>
      <c r="K9" s="4" t="n">
        <v>9.5</v>
      </c>
      <c r="P9" s="4" t="n">
        <v>24.7</v>
      </c>
      <c r="T9" s="4" t="n">
        <v>24.7</v>
      </c>
      <c r="U9" s="2" t="n">
        <v>10</v>
      </c>
      <c r="V9" s="3"/>
      <c r="W9" s="4" t="n">
        <v>7.1</v>
      </c>
      <c r="X9" s="4" t="n">
        <v>7.3</v>
      </c>
      <c r="Y9" s="4" t="n">
        <v>7.4</v>
      </c>
      <c r="Z9" s="4" t="n">
        <v>7.4</v>
      </c>
      <c r="AA9" s="4" t="n">
        <v>9.65</v>
      </c>
      <c r="AF9" s="4" t="n">
        <v>24.35</v>
      </c>
      <c r="AG9" s="4" t="n">
        <v>0</v>
      </c>
      <c r="AJ9" s="4" t="n">
        <v>24.35</v>
      </c>
      <c r="AK9" s="4" t="n">
        <v>49.05</v>
      </c>
      <c r="AL9" s="2" t="n">
        <v>8</v>
      </c>
      <c r="AM9" s="3"/>
      <c r="BB9" s="3"/>
      <c r="BM9" s="3"/>
      <c r="BN9" s="4" t="n">
        <v>0</v>
      </c>
      <c r="BO9" s="2" t="n">
        <v>1</v>
      </c>
      <c r="BP9" s="5" t="n">
        <v>49.05</v>
      </c>
      <c r="BQ9" s="2" t="n">
        <v>8</v>
      </c>
      <c r="BR9" s="3"/>
      <c r="BS9" s="6" t="n">
        <v>43849.4175925926</v>
      </c>
      <c r="BT9" s="7" t="b">
        <f aca="false">FALSE()</f>
        <v>0</v>
      </c>
    </row>
    <row r="10" customFormat="false" ht="15" hidden="false" customHeight="true" outlineLevel="0" collapsed="false">
      <c r="A10" s="2" t="n">
        <v>150</v>
      </c>
      <c r="B10" s="3" t="s">
        <v>88</v>
      </c>
      <c r="C10" s="3" t="s">
        <v>89</v>
      </c>
      <c r="D10" s="3" t="s">
        <v>75</v>
      </c>
      <c r="E10" s="3" t="s">
        <v>76</v>
      </c>
      <c r="F10" s="2" t="n">
        <v>14</v>
      </c>
      <c r="G10" s="4" t="n">
        <v>7.8</v>
      </c>
      <c r="H10" s="4" t="n">
        <v>7.5</v>
      </c>
      <c r="I10" s="4" t="n">
        <v>7.9</v>
      </c>
      <c r="J10" s="4" t="n">
        <v>7.6</v>
      </c>
      <c r="K10" s="4" t="n">
        <v>9.65</v>
      </c>
      <c r="P10" s="4" t="n">
        <v>25.05</v>
      </c>
      <c r="T10" s="4" t="n">
        <v>25.05</v>
      </c>
      <c r="U10" s="2" t="n">
        <v>5</v>
      </c>
      <c r="V10" s="3"/>
      <c r="W10" s="4" t="n">
        <v>7.2</v>
      </c>
      <c r="X10" s="4" t="n">
        <v>7.1</v>
      </c>
      <c r="Y10" s="4" t="n">
        <v>7.4</v>
      </c>
      <c r="Z10" s="4" t="n">
        <v>7.4</v>
      </c>
      <c r="AA10" s="4" t="n">
        <v>9.4</v>
      </c>
      <c r="AF10" s="4" t="n">
        <v>24</v>
      </c>
      <c r="AG10" s="4" t="n">
        <v>0</v>
      </c>
      <c r="AJ10" s="4" t="n">
        <v>24</v>
      </c>
      <c r="AK10" s="4" t="n">
        <v>49.05</v>
      </c>
      <c r="AL10" s="2" t="n">
        <v>8</v>
      </c>
      <c r="AM10" s="3"/>
      <c r="BB10" s="3"/>
      <c r="BM10" s="3"/>
      <c r="BN10" s="4" t="n">
        <v>0</v>
      </c>
      <c r="BO10" s="2" t="n">
        <v>1</v>
      </c>
      <c r="BP10" s="5" t="n">
        <v>49.05</v>
      </c>
      <c r="BQ10" s="2" t="n">
        <v>8</v>
      </c>
      <c r="BR10" s="3"/>
      <c r="BS10" s="6" t="n">
        <v>43849.4232407407</v>
      </c>
      <c r="BT10" s="7" t="b">
        <f aca="false">FALSE()</f>
        <v>0</v>
      </c>
    </row>
    <row r="11" customFormat="false" ht="15" hidden="false" customHeight="true" outlineLevel="0" collapsed="false">
      <c r="A11" s="2" t="n">
        <v>153</v>
      </c>
      <c r="B11" s="3" t="s">
        <v>90</v>
      </c>
      <c r="C11" s="3" t="s">
        <v>91</v>
      </c>
      <c r="D11" s="3" t="s">
        <v>75</v>
      </c>
      <c r="E11" s="3" t="s">
        <v>76</v>
      </c>
      <c r="F11" s="2" t="n">
        <v>17</v>
      </c>
      <c r="G11" s="4" t="n">
        <v>7.4</v>
      </c>
      <c r="H11" s="4" t="n">
        <v>7.3</v>
      </c>
      <c r="I11" s="4" t="n">
        <v>7.4</v>
      </c>
      <c r="J11" s="4" t="n">
        <v>7.7</v>
      </c>
      <c r="K11" s="4" t="n">
        <v>9.9</v>
      </c>
      <c r="P11" s="4" t="n">
        <v>24.7</v>
      </c>
      <c r="T11" s="4" t="n">
        <v>24.7</v>
      </c>
      <c r="U11" s="2" t="n">
        <v>10</v>
      </c>
      <c r="V11" s="3"/>
      <c r="W11" s="4" t="n">
        <v>7.1</v>
      </c>
      <c r="X11" s="4" t="n">
        <v>7.2</v>
      </c>
      <c r="Y11" s="4" t="n">
        <v>7.4</v>
      </c>
      <c r="Z11" s="4" t="n">
        <v>7</v>
      </c>
      <c r="AA11" s="4" t="n">
        <v>9.9</v>
      </c>
      <c r="AF11" s="4" t="n">
        <v>24.2</v>
      </c>
      <c r="AG11" s="4" t="n">
        <v>0</v>
      </c>
      <c r="AJ11" s="4" t="n">
        <v>24.2</v>
      </c>
      <c r="AK11" s="4" t="n">
        <v>48.9</v>
      </c>
      <c r="AL11" s="2" t="n">
        <v>10</v>
      </c>
      <c r="AM11" s="3"/>
      <c r="BB11" s="3"/>
      <c r="BM11" s="3"/>
      <c r="BN11" s="4" t="n">
        <v>0</v>
      </c>
      <c r="BO11" s="2" t="n">
        <v>1</v>
      </c>
      <c r="BP11" s="5" t="n">
        <v>48.9</v>
      </c>
      <c r="BQ11" s="2" t="n">
        <v>10</v>
      </c>
      <c r="BR11" s="3"/>
      <c r="BS11" s="6" t="n">
        <v>43849.4567476852</v>
      </c>
      <c r="BT11" s="7" t="b">
        <f aca="false">FALSE()</f>
        <v>0</v>
      </c>
    </row>
    <row r="12" customFormat="false" ht="15" hidden="false" customHeight="true" outlineLevel="0" collapsed="false">
      <c r="A12" s="2" t="n">
        <v>144</v>
      </c>
      <c r="B12" s="3" t="s">
        <v>92</v>
      </c>
      <c r="C12" s="3" t="s">
        <v>83</v>
      </c>
      <c r="D12" s="3" t="s">
        <v>75</v>
      </c>
      <c r="E12" s="3" t="s">
        <v>76</v>
      </c>
      <c r="F12" s="2" t="n">
        <v>8</v>
      </c>
      <c r="G12" s="4" t="n">
        <v>8</v>
      </c>
      <c r="H12" s="4" t="n">
        <v>7.2</v>
      </c>
      <c r="I12" s="4" t="n">
        <v>7.8</v>
      </c>
      <c r="J12" s="4" t="n">
        <v>7.4</v>
      </c>
      <c r="K12" s="4" t="n">
        <v>9.8</v>
      </c>
      <c r="P12" s="4" t="n">
        <v>25</v>
      </c>
      <c r="T12" s="4" t="n">
        <v>25</v>
      </c>
      <c r="U12" s="2" t="n">
        <v>6</v>
      </c>
      <c r="V12" s="3"/>
      <c r="W12" s="4" t="n">
        <v>6.9</v>
      </c>
      <c r="X12" s="4" t="n">
        <v>7.1</v>
      </c>
      <c r="Y12" s="4" t="n">
        <v>7.1</v>
      </c>
      <c r="Z12" s="4" t="n">
        <v>7.1</v>
      </c>
      <c r="AA12" s="4" t="n">
        <v>9.4</v>
      </c>
      <c r="AF12" s="4" t="n">
        <v>23.6</v>
      </c>
      <c r="AG12" s="4" t="n">
        <v>0</v>
      </c>
      <c r="AJ12" s="4" t="n">
        <v>23.6</v>
      </c>
      <c r="AK12" s="4" t="n">
        <v>48.6</v>
      </c>
      <c r="AL12" s="2" t="n">
        <v>11</v>
      </c>
      <c r="AM12" s="3"/>
      <c r="BB12" s="3"/>
      <c r="BM12" s="3"/>
      <c r="BN12" s="4" t="n">
        <v>0</v>
      </c>
      <c r="BO12" s="2" t="n">
        <v>1</v>
      </c>
      <c r="BP12" s="5" t="n">
        <v>48.6</v>
      </c>
      <c r="BQ12" s="2" t="n">
        <v>11</v>
      </c>
      <c r="BR12" s="3"/>
      <c r="BT12" s="7" t="b">
        <f aca="false">FALSE()</f>
        <v>0</v>
      </c>
    </row>
    <row r="13" customFormat="false" ht="15" hidden="false" customHeight="true" outlineLevel="0" collapsed="false">
      <c r="A13" s="2" t="n">
        <v>156</v>
      </c>
      <c r="B13" s="3" t="s">
        <v>93</v>
      </c>
      <c r="C13" s="3" t="s">
        <v>94</v>
      </c>
      <c r="D13" s="3" t="s">
        <v>75</v>
      </c>
      <c r="E13" s="3" t="s">
        <v>76</v>
      </c>
      <c r="F13" s="2" t="n">
        <v>20</v>
      </c>
      <c r="G13" s="4" t="n">
        <v>7.1</v>
      </c>
      <c r="H13" s="4" t="n">
        <v>6.8</v>
      </c>
      <c r="I13" s="4" t="n">
        <v>7.2</v>
      </c>
      <c r="J13" s="4" t="n">
        <v>7.1</v>
      </c>
      <c r="K13" s="4" t="n">
        <v>9.85</v>
      </c>
      <c r="P13" s="4" t="n">
        <v>24.05</v>
      </c>
      <c r="T13" s="4" t="n">
        <v>24.05</v>
      </c>
      <c r="U13" s="2" t="n">
        <v>12</v>
      </c>
      <c r="V13" s="3"/>
      <c r="W13" s="4" t="n">
        <v>7.3</v>
      </c>
      <c r="X13" s="4" t="n">
        <v>6.9</v>
      </c>
      <c r="Y13" s="4" t="n">
        <v>7</v>
      </c>
      <c r="Z13" s="4" t="n">
        <v>7.5</v>
      </c>
      <c r="AA13" s="4" t="n">
        <v>9.6</v>
      </c>
      <c r="AF13" s="4" t="n">
        <v>23.9</v>
      </c>
      <c r="AG13" s="4" t="n">
        <v>0</v>
      </c>
      <c r="AJ13" s="4" t="n">
        <v>23.9</v>
      </c>
      <c r="AK13" s="4" t="n">
        <v>47.95</v>
      </c>
      <c r="AL13" s="2" t="n">
        <v>12</v>
      </c>
      <c r="AM13" s="3"/>
      <c r="BB13" s="3"/>
      <c r="BM13" s="3"/>
      <c r="BN13" s="4" t="n">
        <v>0</v>
      </c>
      <c r="BO13" s="2" t="n">
        <v>1</v>
      </c>
      <c r="BP13" s="5" t="n">
        <v>47.95</v>
      </c>
      <c r="BQ13" s="2" t="n">
        <v>12</v>
      </c>
      <c r="BR13" s="3"/>
      <c r="BS13" s="6" t="n">
        <v>43849.458275463</v>
      </c>
      <c r="BT13" s="7" t="b">
        <f aca="false">FALSE()</f>
        <v>0</v>
      </c>
    </row>
    <row r="14" customFormat="false" ht="15" hidden="false" customHeight="true" outlineLevel="0" collapsed="false">
      <c r="A14" s="2" t="n">
        <v>137</v>
      </c>
      <c r="B14" s="3" t="s">
        <v>95</v>
      </c>
      <c r="C14" s="3" t="s">
        <v>96</v>
      </c>
      <c r="D14" s="3" t="s">
        <v>75</v>
      </c>
      <c r="E14" s="3" t="s">
        <v>76</v>
      </c>
      <c r="F14" s="2" t="n">
        <v>1</v>
      </c>
      <c r="G14" s="4" t="n">
        <v>7.4</v>
      </c>
      <c r="H14" s="4" t="n">
        <v>7.3</v>
      </c>
      <c r="I14" s="4" t="n">
        <v>7.1</v>
      </c>
      <c r="J14" s="4" t="n">
        <v>6.9</v>
      </c>
      <c r="K14" s="4" t="n">
        <v>9.25</v>
      </c>
      <c r="P14" s="4" t="n">
        <v>23.65</v>
      </c>
      <c r="T14" s="4" t="n">
        <v>23.65</v>
      </c>
      <c r="U14" s="2" t="n">
        <v>16</v>
      </c>
      <c r="V14" s="3"/>
      <c r="W14" s="4" t="n">
        <v>7.3</v>
      </c>
      <c r="X14" s="4" t="n">
        <v>7.2</v>
      </c>
      <c r="Y14" s="4" t="n">
        <v>7.3</v>
      </c>
      <c r="Z14" s="4" t="n">
        <v>7.2</v>
      </c>
      <c r="AA14" s="4" t="n">
        <v>9.15</v>
      </c>
      <c r="AF14" s="4" t="n">
        <v>23.65</v>
      </c>
      <c r="AG14" s="4" t="n">
        <v>0</v>
      </c>
      <c r="AJ14" s="4" t="n">
        <v>23.65</v>
      </c>
      <c r="AK14" s="4" t="n">
        <v>47.3</v>
      </c>
      <c r="AL14" s="2" t="n">
        <v>13</v>
      </c>
      <c r="AM14" s="3"/>
      <c r="BB14" s="3"/>
      <c r="BM14" s="3"/>
      <c r="BN14" s="4" t="n">
        <v>0</v>
      </c>
      <c r="BO14" s="2" t="n">
        <v>1</v>
      </c>
      <c r="BP14" s="5" t="n">
        <v>47.3</v>
      </c>
      <c r="BQ14" s="2" t="n">
        <v>13</v>
      </c>
      <c r="BR14" s="3"/>
      <c r="BS14" s="6" t="n">
        <v>43849.4149884259</v>
      </c>
      <c r="BT14" s="7" t="b">
        <f aca="false">FALSE()</f>
        <v>0</v>
      </c>
    </row>
    <row r="15" customFormat="false" ht="15" hidden="false" customHeight="true" outlineLevel="0" collapsed="false">
      <c r="A15" s="2" t="n">
        <v>145</v>
      </c>
      <c r="B15" s="3" t="s">
        <v>97</v>
      </c>
      <c r="C15" s="3" t="s">
        <v>98</v>
      </c>
      <c r="D15" s="3" t="s">
        <v>75</v>
      </c>
      <c r="E15" s="3" t="s">
        <v>76</v>
      </c>
      <c r="F15" s="2" t="n">
        <v>9</v>
      </c>
      <c r="G15" s="4" t="n">
        <v>7.5</v>
      </c>
      <c r="H15" s="4" t="n">
        <v>7.1</v>
      </c>
      <c r="I15" s="4" t="n">
        <v>6.8</v>
      </c>
      <c r="J15" s="4" t="n">
        <v>7.2</v>
      </c>
      <c r="K15" s="4" t="n">
        <v>9.5</v>
      </c>
      <c r="P15" s="4" t="n">
        <v>23.8</v>
      </c>
      <c r="T15" s="4" t="n">
        <v>23.8</v>
      </c>
      <c r="U15" s="2" t="n">
        <v>14</v>
      </c>
      <c r="V15" s="3"/>
      <c r="W15" s="4" t="n">
        <v>7.2</v>
      </c>
      <c r="X15" s="4" t="n">
        <v>6.9</v>
      </c>
      <c r="Y15" s="4" t="n">
        <v>7.3</v>
      </c>
      <c r="Z15" s="4" t="n">
        <v>7</v>
      </c>
      <c r="AA15" s="4" t="n">
        <v>9.2</v>
      </c>
      <c r="AF15" s="4" t="n">
        <v>23.4</v>
      </c>
      <c r="AG15" s="4" t="n">
        <v>0</v>
      </c>
      <c r="AJ15" s="4" t="n">
        <v>23.4</v>
      </c>
      <c r="AK15" s="4" t="n">
        <v>47.2</v>
      </c>
      <c r="AL15" s="2" t="n">
        <v>14</v>
      </c>
      <c r="AM15" s="3"/>
      <c r="BB15" s="3"/>
      <c r="BM15" s="3"/>
      <c r="BN15" s="4" t="n">
        <v>0</v>
      </c>
      <c r="BO15" s="2" t="n">
        <v>1</v>
      </c>
      <c r="BP15" s="5" t="n">
        <v>47.2</v>
      </c>
      <c r="BQ15" s="2" t="n">
        <v>14</v>
      </c>
      <c r="BR15" s="3"/>
      <c r="BT15" s="7" t="b">
        <f aca="false">FALSE()</f>
        <v>0</v>
      </c>
    </row>
    <row r="16" customFormat="false" ht="15" hidden="false" customHeight="true" outlineLevel="0" collapsed="false">
      <c r="A16" s="2" t="n">
        <v>139</v>
      </c>
      <c r="B16" s="3" t="s">
        <v>99</v>
      </c>
      <c r="C16" s="3" t="s">
        <v>100</v>
      </c>
      <c r="D16" s="3" t="s">
        <v>75</v>
      </c>
      <c r="E16" s="3" t="s">
        <v>76</v>
      </c>
      <c r="F16" s="2" t="n">
        <v>3</v>
      </c>
      <c r="G16" s="4" t="n">
        <v>7.1</v>
      </c>
      <c r="H16" s="4" t="n">
        <v>7</v>
      </c>
      <c r="I16" s="4" t="n">
        <v>7.3</v>
      </c>
      <c r="J16" s="4" t="n">
        <v>7.1</v>
      </c>
      <c r="K16" s="4" t="n">
        <v>9.75</v>
      </c>
      <c r="P16" s="4" t="n">
        <v>23.95</v>
      </c>
      <c r="T16" s="4" t="n">
        <v>23.95</v>
      </c>
      <c r="U16" s="2" t="n">
        <v>13</v>
      </c>
      <c r="V16" s="3"/>
      <c r="W16" s="4" t="n">
        <v>6.9</v>
      </c>
      <c r="X16" s="4" t="n">
        <v>6.7</v>
      </c>
      <c r="Y16" s="4" t="n">
        <v>7.2</v>
      </c>
      <c r="Z16" s="4" t="n">
        <v>7</v>
      </c>
      <c r="AA16" s="4" t="n">
        <v>9.2</v>
      </c>
      <c r="AF16" s="4" t="n">
        <v>23.1</v>
      </c>
      <c r="AG16" s="4" t="n">
        <v>0</v>
      </c>
      <c r="AJ16" s="4" t="n">
        <v>23.1</v>
      </c>
      <c r="AK16" s="4" t="n">
        <v>47.05</v>
      </c>
      <c r="AL16" s="2" t="n">
        <v>15</v>
      </c>
      <c r="AM16" s="3"/>
      <c r="BB16" s="3"/>
      <c r="BM16" s="3"/>
      <c r="BN16" s="4" t="n">
        <v>0</v>
      </c>
      <c r="BO16" s="2" t="n">
        <v>1</v>
      </c>
      <c r="BP16" s="5" t="n">
        <v>47.05</v>
      </c>
      <c r="BQ16" s="2" t="n">
        <v>15</v>
      </c>
      <c r="BR16" s="3"/>
      <c r="BS16" s="6" t="n">
        <v>43849.4163194444</v>
      </c>
      <c r="BT16" s="7" t="b">
        <f aca="false">FALSE()</f>
        <v>0</v>
      </c>
    </row>
    <row r="17" customFormat="false" ht="15" hidden="false" customHeight="true" outlineLevel="0" collapsed="false">
      <c r="A17" s="2" t="n">
        <v>157</v>
      </c>
      <c r="B17" s="3" t="s">
        <v>101</v>
      </c>
      <c r="C17" s="3" t="s">
        <v>100</v>
      </c>
      <c r="D17" s="3" t="s">
        <v>75</v>
      </c>
      <c r="E17" s="3" t="s">
        <v>76</v>
      </c>
      <c r="F17" s="2" t="n">
        <v>21</v>
      </c>
      <c r="G17" s="4" t="n">
        <v>6.5</v>
      </c>
      <c r="H17" s="4" t="n">
        <v>6.3</v>
      </c>
      <c r="I17" s="4" t="n">
        <v>6.5</v>
      </c>
      <c r="J17" s="4" t="n">
        <v>6.3</v>
      </c>
      <c r="K17" s="4" t="n">
        <v>9.5</v>
      </c>
      <c r="P17" s="4" t="n">
        <v>22.3</v>
      </c>
      <c r="T17" s="4" t="n">
        <v>22.3</v>
      </c>
      <c r="U17" s="2" t="n">
        <v>19</v>
      </c>
      <c r="V17" s="3"/>
      <c r="W17" s="4" t="n">
        <v>7.4</v>
      </c>
      <c r="X17" s="4" t="n">
        <v>7.3</v>
      </c>
      <c r="Y17" s="4" t="n">
        <v>7.5</v>
      </c>
      <c r="Z17" s="4" t="n">
        <v>7.3</v>
      </c>
      <c r="AA17" s="4" t="n">
        <v>9.55</v>
      </c>
      <c r="AF17" s="4" t="n">
        <v>24.25</v>
      </c>
      <c r="AG17" s="4" t="n">
        <v>0</v>
      </c>
      <c r="AJ17" s="4" t="n">
        <v>24.25</v>
      </c>
      <c r="AK17" s="4" t="n">
        <v>46.55</v>
      </c>
      <c r="AL17" s="2" t="n">
        <v>16</v>
      </c>
      <c r="AM17" s="3"/>
      <c r="BB17" s="3"/>
      <c r="BM17" s="3"/>
      <c r="BN17" s="4" t="n">
        <v>0</v>
      </c>
      <c r="BO17" s="2" t="n">
        <v>1</v>
      </c>
      <c r="BP17" s="5" t="n">
        <v>46.55</v>
      </c>
      <c r="BQ17" s="2" t="n">
        <v>16</v>
      </c>
      <c r="BR17" s="3"/>
      <c r="BS17" s="6" t="n">
        <v>43849.4591087963</v>
      </c>
      <c r="BT17" s="7" t="b">
        <f aca="false">FALSE()</f>
        <v>0</v>
      </c>
    </row>
    <row r="18" customFormat="false" ht="15" hidden="false" customHeight="true" outlineLevel="0" collapsed="false">
      <c r="A18" s="2" t="n">
        <v>140</v>
      </c>
      <c r="B18" s="3" t="s">
        <v>102</v>
      </c>
      <c r="C18" s="3" t="s">
        <v>89</v>
      </c>
      <c r="D18" s="3" t="s">
        <v>75</v>
      </c>
      <c r="E18" s="3" t="s">
        <v>76</v>
      </c>
      <c r="F18" s="2" t="n">
        <v>4</v>
      </c>
      <c r="G18" s="4" t="n">
        <v>6.4</v>
      </c>
      <c r="H18" s="4" t="n">
        <v>6.7</v>
      </c>
      <c r="I18" s="4" t="n">
        <v>7</v>
      </c>
      <c r="J18" s="4" t="n">
        <v>6.9</v>
      </c>
      <c r="K18" s="4" t="n">
        <v>9.4</v>
      </c>
      <c r="P18" s="4" t="n">
        <v>23</v>
      </c>
      <c r="T18" s="4" t="n">
        <v>23</v>
      </c>
      <c r="U18" s="2" t="n">
        <v>18</v>
      </c>
      <c r="V18" s="3"/>
      <c r="W18" s="4" t="n">
        <v>6.5</v>
      </c>
      <c r="X18" s="4" t="n">
        <v>6.8</v>
      </c>
      <c r="Y18" s="4" t="n">
        <v>6.9</v>
      </c>
      <c r="Z18" s="4" t="n">
        <v>6.9</v>
      </c>
      <c r="AA18" s="4" t="n">
        <v>9.65</v>
      </c>
      <c r="AF18" s="4" t="n">
        <v>23.35</v>
      </c>
      <c r="AG18" s="4" t="n">
        <v>0</v>
      </c>
      <c r="AJ18" s="4" t="n">
        <v>23.35</v>
      </c>
      <c r="AK18" s="4" t="n">
        <v>46.35</v>
      </c>
      <c r="AL18" s="2" t="n">
        <v>17</v>
      </c>
      <c r="AM18" s="3"/>
      <c r="BB18" s="3"/>
      <c r="BM18" s="3"/>
      <c r="BN18" s="4" t="n">
        <v>0</v>
      </c>
      <c r="BO18" s="2" t="n">
        <v>1</v>
      </c>
      <c r="BP18" s="5" t="n">
        <v>46.35</v>
      </c>
      <c r="BQ18" s="2" t="n">
        <v>17</v>
      </c>
      <c r="BR18" s="3"/>
      <c r="BS18" s="6" t="n">
        <v>43849.4171296296</v>
      </c>
      <c r="BT18" s="7" t="b">
        <f aca="false">FALSE()</f>
        <v>0</v>
      </c>
    </row>
    <row r="19" customFormat="false" ht="15" hidden="false" customHeight="true" outlineLevel="0" collapsed="false">
      <c r="A19" s="2" t="n">
        <v>152</v>
      </c>
      <c r="B19" s="3" t="s">
        <v>103</v>
      </c>
      <c r="C19" s="3" t="s">
        <v>91</v>
      </c>
      <c r="D19" s="3" t="s">
        <v>75</v>
      </c>
      <c r="E19" s="3" t="s">
        <v>76</v>
      </c>
      <c r="F19" s="2" t="n">
        <v>16</v>
      </c>
      <c r="G19" s="4" t="n">
        <v>7</v>
      </c>
      <c r="H19" s="4" t="n">
        <v>7</v>
      </c>
      <c r="I19" s="4" t="n">
        <v>7.1</v>
      </c>
      <c r="J19" s="4" t="n">
        <v>7.3</v>
      </c>
      <c r="K19" s="4" t="n">
        <v>9.7</v>
      </c>
      <c r="P19" s="4" t="n">
        <v>23.8</v>
      </c>
      <c r="T19" s="4" t="n">
        <v>23.8</v>
      </c>
      <c r="U19" s="2" t="n">
        <v>14</v>
      </c>
      <c r="V19" s="3"/>
      <c r="W19" s="4" t="n">
        <v>6.6</v>
      </c>
      <c r="X19" s="4" t="n">
        <v>6.4</v>
      </c>
      <c r="Y19" s="4" t="n">
        <v>6.8</v>
      </c>
      <c r="Z19" s="4" t="n">
        <v>7.1</v>
      </c>
      <c r="AA19" s="4" t="n">
        <v>9.15</v>
      </c>
      <c r="AF19" s="4" t="n">
        <v>22.55</v>
      </c>
      <c r="AG19" s="4" t="n">
        <v>0</v>
      </c>
      <c r="AI19" s="2" t="n">
        <v>1</v>
      </c>
      <c r="AJ19" s="4" t="n">
        <v>21.55</v>
      </c>
      <c r="AK19" s="4" t="n">
        <v>45.35</v>
      </c>
      <c r="AL19" s="2" t="n">
        <v>18</v>
      </c>
      <c r="AM19" s="3"/>
      <c r="BB19" s="3"/>
      <c r="BM19" s="3"/>
      <c r="BN19" s="4" t="n">
        <v>0</v>
      </c>
      <c r="BO19" s="2" t="n">
        <v>1</v>
      </c>
      <c r="BP19" s="5" t="n">
        <v>45.35</v>
      </c>
      <c r="BQ19" s="2" t="n">
        <v>18</v>
      </c>
      <c r="BR19" s="3"/>
      <c r="BS19" s="6" t="n">
        <v>43849.4247222222</v>
      </c>
      <c r="BT19" s="7" t="b">
        <f aca="false">FALSE()</f>
        <v>0</v>
      </c>
    </row>
    <row r="20" customFormat="false" ht="15" hidden="false" customHeight="true" outlineLevel="0" collapsed="false">
      <c r="A20" s="2" t="n">
        <v>158</v>
      </c>
      <c r="B20" s="3" t="s">
        <v>104</v>
      </c>
      <c r="C20" s="3" t="s">
        <v>100</v>
      </c>
      <c r="D20" s="3" t="s">
        <v>75</v>
      </c>
      <c r="E20" s="3" t="s">
        <v>76</v>
      </c>
      <c r="F20" s="2" t="n">
        <v>22</v>
      </c>
      <c r="G20" s="4" t="n">
        <v>6.4</v>
      </c>
      <c r="H20" s="4" t="n">
        <v>6.3</v>
      </c>
      <c r="I20" s="4" t="n">
        <v>6.6</v>
      </c>
      <c r="K20" s="4" t="n">
        <v>9.35</v>
      </c>
      <c r="P20" s="4" t="n">
        <v>22.183</v>
      </c>
      <c r="T20" s="4" t="n">
        <v>22.183</v>
      </c>
      <c r="U20" s="2" t="n">
        <v>20</v>
      </c>
      <c r="V20" s="3"/>
      <c r="W20" s="4" t="n">
        <v>6.2</v>
      </c>
      <c r="X20" s="4" t="n">
        <v>6.3</v>
      </c>
      <c r="Y20" s="4" t="n">
        <v>6.6</v>
      </c>
      <c r="Z20" s="4" t="n">
        <v>6.4</v>
      </c>
      <c r="AA20" s="4" t="n">
        <v>9.7</v>
      </c>
      <c r="AF20" s="4" t="n">
        <v>22.4</v>
      </c>
      <c r="AG20" s="4" t="n">
        <v>0</v>
      </c>
      <c r="AJ20" s="4" t="n">
        <v>22.4</v>
      </c>
      <c r="AK20" s="4" t="n">
        <v>44.583</v>
      </c>
      <c r="AL20" s="2" t="n">
        <v>19</v>
      </c>
      <c r="AM20" s="3"/>
      <c r="BB20" s="3"/>
      <c r="BM20" s="3"/>
      <c r="BN20" s="4" t="n">
        <v>0</v>
      </c>
      <c r="BO20" s="2" t="n">
        <v>1</v>
      </c>
      <c r="BP20" s="5" t="n">
        <v>44.583</v>
      </c>
      <c r="BQ20" s="2" t="n">
        <v>19</v>
      </c>
      <c r="BR20" s="3"/>
      <c r="BS20" s="6" t="n">
        <v>43849.4595717593</v>
      </c>
      <c r="BT20" s="7" t="b">
        <f aca="false">FALSE()</f>
        <v>0</v>
      </c>
    </row>
    <row r="21" customFormat="false" ht="15" hidden="false" customHeight="true" outlineLevel="0" collapsed="false">
      <c r="A21" s="2" t="n">
        <v>149</v>
      </c>
      <c r="B21" s="3" t="s">
        <v>105</v>
      </c>
      <c r="C21" s="3" t="s">
        <v>100</v>
      </c>
      <c r="D21" s="3" t="s">
        <v>75</v>
      </c>
      <c r="E21" s="3" t="s">
        <v>76</v>
      </c>
      <c r="F21" s="2" t="n">
        <v>13</v>
      </c>
      <c r="G21" s="4" t="n">
        <v>7</v>
      </c>
      <c r="H21" s="4" t="n">
        <v>6.6</v>
      </c>
      <c r="I21" s="4" t="n">
        <v>6.7</v>
      </c>
      <c r="J21" s="4" t="n">
        <v>6.9</v>
      </c>
      <c r="K21" s="4" t="n">
        <v>9.65</v>
      </c>
      <c r="P21" s="4" t="n">
        <v>23.25</v>
      </c>
      <c r="T21" s="4" t="n">
        <v>23.25</v>
      </c>
      <c r="U21" s="2" t="n">
        <v>17</v>
      </c>
      <c r="V21" s="3"/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F21" s="4" t="n">
        <v>0</v>
      </c>
      <c r="AG21" s="4" t="n">
        <v>0</v>
      </c>
      <c r="AJ21" s="4" t="n">
        <v>0</v>
      </c>
      <c r="AK21" s="4" t="n">
        <v>23.25</v>
      </c>
      <c r="AL21" s="2" t="n">
        <v>20</v>
      </c>
      <c r="AM21" s="3"/>
      <c r="BB21" s="3"/>
      <c r="BM21" s="3"/>
      <c r="BN21" s="4" t="n">
        <v>0</v>
      </c>
      <c r="BO21" s="2" t="n">
        <v>1</v>
      </c>
      <c r="BP21" s="5" t="n">
        <v>23.25</v>
      </c>
      <c r="BQ21" s="2" t="n">
        <v>20</v>
      </c>
      <c r="BR21" s="3"/>
      <c r="BS21" s="6" t="n">
        <v>43849.4218055556</v>
      </c>
      <c r="BT21" s="7" t="b">
        <f aca="false">FALSE()</f>
        <v>0</v>
      </c>
    </row>
    <row r="22" customFormat="false" ht="15" hidden="false" customHeight="true" outlineLevel="0" collapsed="false">
      <c r="A22" s="2" t="n">
        <v>154</v>
      </c>
      <c r="B22" s="3" t="s">
        <v>106</v>
      </c>
      <c r="C22" s="3" t="s">
        <v>89</v>
      </c>
      <c r="D22" s="3" t="s">
        <v>75</v>
      </c>
      <c r="E22" s="3" t="s">
        <v>76</v>
      </c>
      <c r="F22" s="2" t="n">
        <v>18</v>
      </c>
      <c r="U22" s="2" t="n">
        <v>21</v>
      </c>
      <c r="V22" s="3"/>
      <c r="AK22" s="4" t="n">
        <v>0</v>
      </c>
      <c r="AL22" s="2" t="n">
        <v>21</v>
      </c>
      <c r="AM22" s="3"/>
      <c r="BB22" s="3"/>
      <c r="BM22" s="3"/>
      <c r="BN22" s="4" t="n">
        <v>0</v>
      </c>
      <c r="BO22" s="2" t="n">
        <v>1</v>
      </c>
      <c r="BP22" s="5" t="n">
        <v>0</v>
      </c>
      <c r="BQ22" s="2" t="n">
        <v>21</v>
      </c>
      <c r="BR22" s="3"/>
      <c r="BT22" s="7" t="b">
        <f aca="false">FALSE()</f>
        <v>0</v>
      </c>
    </row>
    <row r="23" customFormat="false" ht="15" hidden="false" customHeight="true" outlineLevel="0" collapsed="false">
      <c r="A23" s="2" t="n">
        <v>148</v>
      </c>
      <c r="B23" s="3" t="s">
        <v>107</v>
      </c>
      <c r="C23" s="3" t="s">
        <v>74</v>
      </c>
      <c r="D23" s="3" t="s">
        <v>75</v>
      </c>
      <c r="E23" s="3" t="s">
        <v>76</v>
      </c>
      <c r="F23" s="2" t="n">
        <v>12</v>
      </c>
      <c r="U23" s="2" t="n">
        <v>21</v>
      </c>
      <c r="V23" s="3"/>
      <c r="AK23" s="4" t="n">
        <v>0</v>
      </c>
      <c r="AL23" s="2" t="n">
        <v>21</v>
      </c>
      <c r="AM23" s="3"/>
      <c r="BB23" s="3"/>
      <c r="BM23" s="3"/>
      <c r="BN23" s="4" t="n">
        <v>0</v>
      </c>
      <c r="BO23" s="2" t="n">
        <v>1</v>
      </c>
      <c r="BP23" s="5" t="n">
        <v>0</v>
      </c>
      <c r="BQ23" s="2" t="n">
        <v>21</v>
      </c>
      <c r="BR23" s="3"/>
      <c r="BT23" s="7" t="b">
        <f aca="false">FALSE()</f>
        <v>0</v>
      </c>
    </row>
    <row r="24" customFormat="false" ht="15" hidden="false" customHeight="true" outlineLevel="0" collapsed="false">
      <c r="A24" s="2" t="n">
        <v>147</v>
      </c>
      <c r="B24" s="3" t="s">
        <v>108</v>
      </c>
      <c r="C24" s="3" t="s">
        <v>78</v>
      </c>
      <c r="D24" s="3" t="s">
        <v>75</v>
      </c>
      <c r="E24" s="3" t="s">
        <v>76</v>
      </c>
      <c r="F24" s="2" t="n">
        <v>11</v>
      </c>
      <c r="U24" s="2" t="n">
        <v>21</v>
      </c>
      <c r="V24" s="3"/>
      <c r="AK24" s="4" t="n">
        <v>0</v>
      </c>
      <c r="AL24" s="2" t="n">
        <v>21</v>
      </c>
      <c r="AM24" s="3"/>
      <c r="BB24" s="3"/>
      <c r="BM24" s="3"/>
      <c r="BN24" s="4" t="n">
        <v>0</v>
      </c>
      <c r="BO24" s="2" t="n">
        <v>1</v>
      </c>
      <c r="BP24" s="5" t="n">
        <v>0</v>
      </c>
      <c r="BQ24" s="2" t="n">
        <v>21</v>
      </c>
      <c r="BR24" s="3"/>
      <c r="BT24" s="7" t="b">
        <f aca="false">FALSE()</f>
        <v>0</v>
      </c>
    </row>
    <row r="25" customFormat="false" ht="15" hidden="false" customHeight="true" outlineLevel="0" collapsed="false">
      <c r="A25" s="2" t="n">
        <v>186</v>
      </c>
      <c r="B25" s="3" t="s">
        <v>109</v>
      </c>
      <c r="C25" s="3" t="s">
        <v>74</v>
      </c>
      <c r="D25" s="3" t="s">
        <v>110</v>
      </c>
      <c r="E25" s="3" t="s">
        <v>111</v>
      </c>
      <c r="F25" s="2" t="n">
        <v>4</v>
      </c>
      <c r="G25" s="4" t="n">
        <v>8.5</v>
      </c>
      <c r="H25" s="4" t="n">
        <v>8.4</v>
      </c>
      <c r="I25" s="4" t="n">
        <v>8.1</v>
      </c>
      <c r="J25" s="4" t="n">
        <v>8.8</v>
      </c>
      <c r="K25" s="4" t="n">
        <v>9.9</v>
      </c>
      <c r="P25" s="4" t="n">
        <v>26.8</v>
      </c>
      <c r="T25" s="4" t="n">
        <v>26.8</v>
      </c>
      <c r="U25" s="2" t="n">
        <v>1</v>
      </c>
      <c r="V25" s="3"/>
      <c r="W25" s="4" t="n">
        <v>7.4</v>
      </c>
      <c r="X25" s="4" t="n">
        <v>7.4</v>
      </c>
      <c r="Y25" s="4" t="n">
        <v>7.2</v>
      </c>
      <c r="Z25" s="4" t="n">
        <v>7.5</v>
      </c>
      <c r="AA25" s="4" t="n">
        <v>9.6</v>
      </c>
      <c r="AF25" s="4" t="n">
        <v>24.4</v>
      </c>
      <c r="AG25" s="4" t="n">
        <v>0</v>
      </c>
      <c r="AJ25" s="4" t="n">
        <v>24.4</v>
      </c>
      <c r="AK25" s="4" t="n">
        <v>51.2</v>
      </c>
      <c r="AL25" s="2" t="n">
        <v>1</v>
      </c>
      <c r="AM25" s="3"/>
      <c r="BB25" s="3"/>
      <c r="BM25" s="3"/>
      <c r="BN25" s="4" t="n">
        <v>0</v>
      </c>
      <c r="BP25" s="5" t="n">
        <v>51.2</v>
      </c>
      <c r="BQ25" s="2" t="n">
        <v>1</v>
      </c>
      <c r="BR25" s="3"/>
      <c r="BS25" s="6" t="n">
        <v>43849.462974537</v>
      </c>
      <c r="BT25" s="7" t="b">
        <f aca="false">FALSE()</f>
        <v>0</v>
      </c>
    </row>
    <row r="26" customFormat="false" ht="15" hidden="false" customHeight="true" outlineLevel="0" collapsed="false">
      <c r="A26" s="2" t="n">
        <v>185</v>
      </c>
      <c r="B26" s="3" t="s">
        <v>112</v>
      </c>
      <c r="C26" s="3" t="s">
        <v>89</v>
      </c>
      <c r="D26" s="3" t="s">
        <v>110</v>
      </c>
      <c r="E26" s="3" t="s">
        <v>111</v>
      </c>
      <c r="F26" s="2" t="n">
        <v>3</v>
      </c>
      <c r="G26" s="4" t="n">
        <v>7.9</v>
      </c>
      <c r="H26" s="4" t="n">
        <v>7.8</v>
      </c>
      <c r="I26" s="4" t="n">
        <v>7.8</v>
      </c>
      <c r="J26" s="4" t="n">
        <v>8</v>
      </c>
      <c r="K26" s="4" t="n">
        <v>9.5</v>
      </c>
      <c r="P26" s="4" t="n">
        <v>25.2</v>
      </c>
      <c r="T26" s="4" t="n">
        <v>25.2</v>
      </c>
      <c r="U26" s="2" t="n">
        <v>2</v>
      </c>
      <c r="V26" s="3"/>
      <c r="W26" s="4" t="n">
        <v>7</v>
      </c>
      <c r="X26" s="4" t="n">
        <v>7.2</v>
      </c>
      <c r="Y26" s="4" t="n">
        <v>7.3</v>
      </c>
      <c r="Z26" s="4" t="n">
        <v>7.4</v>
      </c>
      <c r="AA26" s="4" t="n">
        <v>9.8</v>
      </c>
      <c r="AF26" s="4" t="n">
        <v>24.3</v>
      </c>
      <c r="AG26" s="4" t="n">
        <v>0</v>
      </c>
      <c r="AJ26" s="4" t="n">
        <v>24.3</v>
      </c>
      <c r="AK26" s="4" t="n">
        <v>49.5</v>
      </c>
      <c r="AL26" s="2" t="n">
        <v>2</v>
      </c>
      <c r="AM26" s="3"/>
      <c r="BB26" s="3"/>
      <c r="BM26" s="3"/>
      <c r="BN26" s="4" t="n">
        <v>0</v>
      </c>
      <c r="BP26" s="5" t="n">
        <v>49.5</v>
      </c>
      <c r="BQ26" s="2" t="n">
        <v>2</v>
      </c>
      <c r="BR26" s="3"/>
      <c r="BS26" s="6" t="n">
        <v>43849.4621990741</v>
      </c>
      <c r="BT26" s="7" t="b">
        <f aca="false">FALSE()</f>
        <v>0</v>
      </c>
    </row>
    <row r="27" customFormat="false" ht="15" hidden="false" customHeight="true" outlineLevel="0" collapsed="false">
      <c r="A27" s="2" t="n">
        <v>184</v>
      </c>
      <c r="B27" s="3" t="s">
        <v>113</v>
      </c>
      <c r="C27" s="3" t="s">
        <v>89</v>
      </c>
      <c r="D27" s="3" t="s">
        <v>110</v>
      </c>
      <c r="E27" s="3" t="s">
        <v>111</v>
      </c>
      <c r="F27" s="2" t="n">
        <v>2</v>
      </c>
      <c r="G27" s="4" t="n">
        <v>6.4</v>
      </c>
      <c r="H27" s="4" t="n">
        <v>7</v>
      </c>
      <c r="I27" s="4" t="n">
        <v>7</v>
      </c>
      <c r="J27" s="4" t="n">
        <v>7</v>
      </c>
      <c r="K27" s="4" t="n">
        <v>9.85</v>
      </c>
      <c r="P27" s="4" t="n">
        <v>23.85</v>
      </c>
      <c r="T27" s="4" t="n">
        <v>23.85</v>
      </c>
      <c r="U27" s="2" t="n">
        <v>3</v>
      </c>
      <c r="V27" s="3"/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F27" s="4" t="n">
        <v>0</v>
      </c>
      <c r="AG27" s="4" t="n">
        <v>0</v>
      </c>
      <c r="AJ27" s="4" t="n">
        <v>0</v>
      </c>
      <c r="AK27" s="4" t="n">
        <v>23.85</v>
      </c>
      <c r="AL27" s="2" t="n">
        <v>3</v>
      </c>
      <c r="AM27" s="3"/>
      <c r="BB27" s="3"/>
      <c r="BM27" s="3"/>
      <c r="BN27" s="4" t="n">
        <v>0</v>
      </c>
      <c r="BP27" s="5" t="n">
        <v>23.85</v>
      </c>
      <c r="BQ27" s="2" t="n">
        <v>3</v>
      </c>
      <c r="BR27" s="3"/>
      <c r="BS27" s="6" t="n">
        <v>43849.4614699074</v>
      </c>
      <c r="BT27" s="7" t="b">
        <f aca="false">FALSE()</f>
        <v>0</v>
      </c>
    </row>
    <row r="28" customFormat="false" ht="15" hidden="false" customHeight="true" outlineLevel="0" collapsed="false">
      <c r="A28" s="2"/>
      <c r="B28" s="3"/>
      <c r="C28" s="3"/>
      <c r="D28" s="3"/>
      <c r="E28" s="3"/>
      <c r="F28" s="2"/>
      <c r="G28" s="4"/>
      <c r="H28" s="4"/>
      <c r="I28" s="4"/>
      <c r="J28" s="4"/>
      <c r="K28" s="4"/>
      <c r="P28" s="4"/>
      <c r="T28" s="4"/>
      <c r="U28" s="2"/>
      <c r="V28" s="3"/>
      <c r="W28" s="4"/>
      <c r="X28" s="4"/>
      <c r="Y28" s="4"/>
      <c r="Z28" s="4"/>
      <c r="AA28" s="4"/>
      <c r="AF28" s="4"/>
      <c r="AG28" s="4"/>
      <c r="AJ28" s="4"/>
      <c r="AK28" s="4"/>
      <c r="AL28" s="2"/>
      <c r="AM28" s="3"/>
      <c r="BB28" s="3"/>
      <c r="BM28" s="3"/>
      <c r="BN28" s="4"/>
      <c r="BP28" s="5"/>
      <c r="BQ28" s="2"/>
      <c r="BR28" s="3"/>
      <c r="BS28" s="6"/>
      <c r="BT28" s="7"/>
    </row>
    <row r="29" customFormat="false" ht="15" hidden="false" customHeight="true" outlineLevel="0" collapsed="false">
      <c r="A29" s="2" t="n">
        <v>183</v>
      </c>
      <c r="B29" s="3" t="s">
        <v>114</v>
      </c>
      <c r="C29" s="3" t="s">
        <v>80</v>
      </c>
      <c r="D29" s="3" t="s">
        <v>110</v>
      </c>
      <c r="E29" s="3" t="s">
        <v>111</v>
      </c>
      <c r="F29" s="2" t="n">
        <v>1</v>
      </c>
      <c r="G29" s="4" t="n">
        <v>7.4</v>
      </c>
      <c r="H29" s="4" t="n">
        <v>7.9</v>
      </c>
      <c r="I29" s="4" t="n">
        <v>7.5</v>
      </c>
      <c r="J29" s="4" t="n">
        <v>7.5</v>
      </c>
      <c r="K29" s="4" t="n">
        <v>9.6</v>
      </c>
      <c r="P29" s="4" t="n">
        <v>24.6</v>
      </c>
      <c r="S29" s="2" t="n">
        <v>1</v>
      </c>
      <c r="T29" s="4" t="n">
        <v>23.6</v>
      </c>
      <c r="U29" s="2" t="n">
        <v>4</v>
      </c>
      <c r="V29" s="3"/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F29" s="4" t="n">
        <v>0</v>
      </c>
      <c r="AG29" s="4" t="n">
        <v>0</v>
      </c>
      <c r="AJ29" s="4" t="n">
        <v>0</v>
      </c>
      <c r="AK29" s="4" t="n">
        <v>23.6</v>
      </c>
      <c r="AL29" s="2" t="n">
        <v>4</v>
      </c>
      <c r="AM29" s="3"/>
      <c r="BB29" s="3"/>
      <c r="BM29" s="3"/>
      <c r="BN29" s="4" t="n">
        <v>0</v>
      </c>
      <c r="BP29" s="5" t="n">
        <v>23.6</v>
      </c>
      <c r="BQ29" s="2" t="n">
        <v>4</v>
      </c>
      <c r="BR29" s="3"/>
      <c r="BS29" s="6" t="n">
        <v>43849.4608680556</v>
      </c>
      <c r="BT29" s="7" t="b">
        <f aca="false">FALSE()</f>
        <v>0</v>
      </c>
    </row>
    <row r="30" customFormat="false" ht="15" hidden="false" customHeight="true" outlineLevel="0" collapsed="false">
      <c r="A30" s="2" t="n">
        <v>187</v>
      </c>
      <c r="B30" s="3" t="s">
        <v>115</v>
      </c>
      <c r="C30" s="3" t="s">
        <v>98</v>
      </c>
      <c r="D30" s="3" t="s">
        <v>110</v>
      </c>
      <c r="E30" s="3" t="s">
        <v>111</v>
      </c>
      <c r="F30" s="2" t="n">
        <v>5</v>
      </c>
      <c r="G30" s="4" t="n">
        <v>7.4</v>
      </c>
      <c r="H30" s="4" t="n">
        <v>6.1</v>
      </c>
      <c r="I30" s="4" t="n">
        <v>6.4</v>
      </c>
      <c r="J30" s="4" t="n">
        <v>6.2</v>
      </c>
      <c r="K30" s="4" t="n">
        <v>9.35</v>
      </c>
      <c r="P30" s="4" t="n">
        <v>21.95</v>
      </c>
      <c r="T30" s="4" t="n">
        <v>21.95</v>
      </c>
      <c r="U30" s="2" t="n">
        <v>5</v>
      </c>
      <c r="V30" s="3"/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F30" s="4" t="n">
        <v>0</v>
      </c>
      <c r="AG30" s="4" t="n">
        <v>0</v>
      </c>
      <c r="AJ30" s="4" t="n">
        <v>0</v>
      </c>
      <c r="AK30" s="4" t="n">
        <v>21.95</v>
      </c>
      <c r="AL30" s="2" t="n">
        <v>5</v>
      </c>
      <c r="AM30" s="3"/>
      <c r="BB30" s="3"/>
      <c r="BM30" s="3"/>
      <c r="BN30" s="4" t="n">
        <v>0</v>
      </c>
      <c r="BP30" s="5" t="n">
        <v>21.95</v>
      </c>
      <c r="BQ30" s="2" t="n">
        <v>5</v>
      </c>
      <c r="BR30" s="3"/>
      <c r="BS30" s="6" t="n">
        <v>43849.463587963</v>
      </c>
      <c r="BT30" s="7" t="b">
        <f aca="false">FALSE()</f>
        <v>0</v>
      </c>
    </row>
    <row r="31" customFormat="false" ht="15" hidden="false" customHeight="true" outlineLevel="0" collapsed="false">
      <c r="A31" s="2"/>
      <c r="B31" s="3"/>
      <c r="C31" s="3"/>
      <c r="D31" s="3"/>
      <c r="E31" s="3"/>
      <c r="F31" s="2"/>
      <c r="G31" s="4"/>
      <c r="H31" s="4"/>
      <c r="I31" s="4"/>
      <c r="J31" s="4"/>
      <c r="K31" s="4"/>
      <c r="P31" s="4"/>
      <c r="T31" s="4"/>
      <c r="U31" s="2"/>
      <c r="V31" s="3"/>
      <c r="W31" s="4"/>
      <c r="X31" s="4"/>
      <c r="Y31" s="4"/>
      <c r="Z31" s="4"/>
      <c r="AA31" s="4"/>
      <c r="AF31" s="4"/>
      <c r="AG31" s="4"/>
      <c r="AJ31" s="4"/>
      <c r="AK31" s="4"/>
      <c r="AL31" s="2"/>
      <c r="AM31" s="3"/>
      <c r="BB31" s="3"/>
      <c r="BM31" s="3"/>
      <c r="BN31" s="4"/>
      <c r="BP31" s="5"/>
      <c r="BQ31" s="2"/>
      <c r="BR31" s="3"/>
      <c r="BS31" s="6"/>
      <c r="BT31" s="7"/>
    </row>
    <row r="32" customFormat="false" ht="15" hidden="false" customHeight="true" outlineLevel="0" collapsed="false">
      <c r="A32" s="2" t="n">
        <v>242</v>
      </c>
      <c r="B32" s="3" t="s">
        <v>116</v>
      </c>
      <c r="C32" s="3" t="s">
        <v>117</v>
      </c>
      <c r="D32" s="3" t="s">
        <v>118</v>
      </c>
      <c r="E32" s="3" t="s">
        <v>119</v>
      </c>
      <c r="F32" s="2" t="n">
        <v>6</v>
      </c>
      <c r="G32" s="4" t="n">
        <v>7.6</v>
      </c>
      <c r="H32" s="4" t="n">
        <v>7.5</v>
      </c>
      <c r="I32" s="4" t="n">
        <v>7.8</v>
      </c>
      <c r="J32" s="4" t="n">
        <v>8</v>
      </c>
      <c r="K32" s="4" t="n">
        <v>9.8</v>
      </c>
      <c r="P32" s="4" t="n">
        <v>25.2</v>
      </c>
      <c r="T32" s="4" t="n">
        <v>25.2</v>
      </c>
      <c r="U32" s="2" t="n">
        <v>1</v>
      </c>
      <c r="V32" s="3"/>
      <c r="W32" s="4" t="n">
        <v>7.7</v>
      </c>
      <c r="X32" s="4" t="n">
        <v>7.7</v>
      </c>
      <c r="Y32" s="4" t="n">
        <v>7.9</v>
      </c>
      <c r="Z32" s="4" t="n">
        <v>8.3</v>
      </c>
      <c r="AA32" s="4" t="n">
        <v>9.85</v>
      </c>
      <c r="AF32" s="4" t="n">
        <v>25.45</v>
      </c>
      <c r="AG32" s="4" t="n">
        <v>0</v>
      </c>
      <c r="AJ32" s="4" t="n">
        <v>25.45</v>
      </c>
      <c r="AK32" s="4" t="n">
        <v>50.65</v>
      </c>
      <c r="AL32" s="2" t="n">
        <v>1</v>
      </c>
      <c r="AM32" s="3"/>
      <c r="BB32" s="3"/>
      <c r="BM32" s="3"/>
      <c r="BN32" s="4" t="n">
        <v>0</v>
      </c>
      <c r="BP32" s="5" t="n">
        <v>50.65</v>
      </c>
      <c r="BQ32" s="2" t="n">
        <v>1</v>
      </c>
      <c r="BR32" s="3"/>
      <c r="BS32" s="6" t="n">
        <v>43849.4643518519</v>
      </c>
      <c r="BT32" s="7" t="b">
        <f aca="false">FALSE()</f>
        <v>0</v>
      </c>
    </row>
    <row r="33" customFormat="false" ht="15" hidden="false" customHeight="true" outlineLevel="0" collapsed="false">
      <c r="A33" s="2"/>
      <c r="B33" s="3"/>
      <c r="C33" s="3"/>
      <c r="D33" s="3"/>
      <c r="E33" s="3"/>
      <c r="F33" s="2"/>
      <c r="G33" s="4"/>
      <c r="H33" s="4"/>
      <c r="I33" s="4"/>
      <c r="J33" s="4"/>
      <c r="K33" s="4"/>
      <c r="P33" s="4"/>
      <c r="T33" s="4"/>
      <c r="U33" s="2"/>
      <c r="V33" s="3"/>
      <c r="W33" s="4"/>
      <c r="X33" s="4"/>
      <c r="Y33" s="4"/>
      <c r="Z33" s="4"/>
      <c r="AA33" s="4"/>
      <c r="AF33" s="4"/>
      <c r="AG33" s="4"/>
      <c r="AJ33" s="4"/>
      <c r="AK33" s="4"/>
      <c r="AL33" s="2"/>
      <c r="AM33" s="3"/>
      <c r="BB33" s="3"/>
      <c r="BM33" s="3"/>
      <c r="BN33" s="4"/>
      <c r="BP33" s="5"/>
      <c r="BQ33" s="2"/>
      <c r="BR33" s="3"/>
      <c r="BS33" s="6"/>
      <c r="BT33" s="7"/>
    </row>
    <row r="34" customFormat="false" ht="15" hidden="false" customHeight="true" outlineLevel="0" collapsed="false">
      <c r="A34" s="2" t="n">
        <v>264</v>
      </c>
      <c r="B34" s="3" t="s">
        <v>120</v>
      </c>
      <c r="C34" s="3" t="s">
        <v>80</v>
      </c>
      <c r="D34" s="3" t="s">
        <v>121</v>
      </c>
      <c r="E34" s="3" t="s">
        <v>122</v>
      </c>
      <c r="F34" s="2" t="n">
        <v>7</v>
      </c>
      <c r="G34" s="4" t="n">
        <v>8</v>
      </c>
      <c r="H34" s="4" t="n">
        <v>7.8</v>
      </c>
      <c r="I34" s="4" t="n">
        <v>8</v>
      </c>
      <c r="J34" s="4" t="n">
        <v>7.9</v>
      </c>
      <c r="K34" s="4" t="n">
        <v>9.5</v>
      </c>
      <c r="P34" s="4" t="n">
        <v>25.4</v>
      </c>
      <c r="T34" s="4" t="n">
        <v>25.4</v>
      </c>
      <c r="U34" s="2" t="n">
        <v>1</v>
      </c>
      <c r="V34" s="3"/>
      <c r="W34" s="4" t="n">
        <v>7.5</v>
      </c>
      <c r="X34" s="4" t="n">
        <v>7.8</v>
      </c>
      <c r="Y34" s="4" t="n">
        <v>7.6</v>
      </c>
      <c r="Z34" s="4" t="n">
        <v>7.8</v>
      </c>
      <c r="AA34" s="4" t="n">
        <v>9.7</v>
      </c>
      <c r="AF34" s="4" t="n">
        <v>25.1</v>
      </c>
      <c r="AG34" s="4" t="n">
        <v>0</v>
      </c>
      <c r="AJ34" s="4" t="n">
        <v>25.1</v>
      </c>
      <c r="AK34" s="4" t="n">
        <v>50.5</v>
      </c>
      <c r="AL34" s="2" t="n">
        <v>1</v>
      </c>
      <c r="AM34" s="3"/>
      <c r="BB34" s="3"/>
      <c r="BM34" s="3"/>
      <c r="BN34" s="4" t="n">
        <v>0</v>
      </c>
      <c r="BP34" s="5" t="n">
        <v>50.5</v>
      </c>
      <c r="BQ34" s="2" t="n">
        <v>1</v>
      </c>
      <c r="BR34" s="3"/>
      <c r="BS34" s="6" t="n">
        <v>43849.4651736111</v>
      </c>
      <c r="BT34" s="7" t="b">
        <f aca="false">FALSE()</f>
        <v>0</v>
      </c>
    </row>
    <row r="35" customFormat="false" ht="15" hidden="false" customHeight="true" outlineLevel="0" collapsed="false">
      <c r="A35" s="2"/>
      <c r="B35" s="3"/>
      <c r="C35" s="3"/>
      <c r="D35" s="3"/>
      <c r="E35" s="3"/>
      <c r="F35" s="2"/>
      <c r="G35" s="4"/>
      <c r="H35" s="4"/>
      <c r="I35" s="4"/>
      <c r="J35" s="4"/>
      <c r="K35" s="4"/>
      <c r="P35" s="4"/>
      <c r="T35" s="4"/>
      <c r="U35" s="2"/>
      <c r="V35" s="3"/>
      <c r="W35" s="4"/>
      <c r="X35" s="4"/>
      <c r="Y35" s="4"/>
      <c r="Z35" s="4"/>
      <c r="AA35" s="4"/>
      <c r="AF35" s="4"/>
      <c r="AG35" s="4"/>
      <c r="AJ35" s="4"/>
      <c r="AK35" s="4"/>
      <c r="AL35" s="2"/>
      <c r="AM35" s="3"/>
      <c r="BB35" s="3"/>
      <c r="BM35" s="3"/>
      <c r="BN35" s="4"/>
      <c r="BP35" s="5"/>
      <c r="BQ35" s="2"/>
      <c r="BR35" s="3"/>
      <c r="BS35" s="6"/>
      <c r="BT35" s="7"/>
    </row>
    <row r="36" customFormat="false" ht="15" hidden="false" customHeight="true" outlineLevel="0" collapsed="false">
      <c r="A36" s="2" t="n">
        <v>270</v>
      </c>
      <c r="B36" s="3" t="s">
        <v>123</v>
      </c>
      <c r="C36" s="3" t="s">
        <v>94</v>
      </c>
      <c r="D36" s="3" t="s">
        <v>124</v>
      </c>
      <c r="E36" s="3" t="s">
        <v>125</v>
      </c>
      <c r="F36" s="2" t="n">
        <v>6</v>
      </c>
      <c r="G36" s="4" t="n">
        <v>8.6</v>
      </c>
      <c r="H36" s="4" t="n">
        <v>8.3</v>
      </c>
      <c r="I36" s="4" t="n">
        <v>8.3</v>
      </c>
      <c r="J36" s="4" t="n">
        <v>8.2</v>
      </c>
      <c r="K36" s="4" t="n">
        <v>9.9</v>
      </c>
      <c r="P36" s="4" t="n">
        <v>26.5</v>
      </c>
      <c r="T36" s="4" t="n">
        <v>26.5</v>
      </c>
      <c r="U36" s="2" t="n">
        <v>1</v>
      </c>
      <c r="V36" s="3"/>
      <c r="W36" s="4" t="n">
        <v>8.4</v>
      </c>
      <c r="X36" s="4" t="n">
        <v>8.4</v>
      </c>
      <c r="Y36" s="4" t="n">
        <v>8.7</v>
      </c>
      <c r="Z36" s="4" t="n">
        <v>8.9</v>
      </c>
      <c r="AA36" s="4" t="n">
        <v>9.8</v>
      </c>
      <c r="AF36" s="4" t="n">
        <v>26.9</v>
      </c>
      <c r="AG36" s="4" t="n">
        <v>0</v>
      </c>
      <c r="AJ36" s="4" t="n">
        <v>26.9</v>
      </c>
      <c r="AK36" s="4" t="n">
        <v>53.4</v>
      </c>
      <c r="AL36" s="2" t="n">
        <v>1</v>
      </c>
      <c r="AM36" s="3"/>
      <c r="BB36" s="3"/>
      <c r="BM36" s="3"/>
      <c r="BN36" s="4" t="n">
        <v>0</v>
      </c>
      <c r="BO36" s="2" t="n">
        <v>2</v>
      </c>
      <c r="BP36" s="5" t="n">
        <v>53.4</v>
      </c>
      <c r="BQ36" s="2" t="n">
        <v>1</v>
      </c>
      <c r="BR36" s="3"/>
      <c r="BS36" s="6" t="n">
        <v>43849.5063194444</v>
      </c>
      <c r="BT36" s="7" t="b">
        <f aca="false">FALSE()</f>
        <v>0</v>
      </c>
    </row>
    <row r="37" customFormat="false" ht="15" hidden="false" customHeight="true" outlineLevel="0" collapsed="false">
      <c r="A37" s="2" t="n">
        <v>280</v>
      </c>
      <c r="B37" s="3" t="s">
        <v>126</v>
      </c>
      <c r="C37" s="3" t="s">
        <v>96</v>
      </c>
      <c r="D37" s="3" t="s">
        <v>124</v>
      </c>
      <c r="E37" s="3" t="s">
        <v>125</v>
      </c>
      <c r="F37" s="2" t="n">
        <v>16</v>
      </c>
      <c r="G37" s="4" t="n">
        <v>8</v>
      </c>
      <c r="H37" s="4" t="n">
        <v>8.1</v>
      </c>
      <c r="I37" s="4" t="n">
        <v>8.2</v>
      </c>
      <c r="J37" s="4" t="n">
        <v>8.2</v>
      </c>
      <c r="K37" s="4" t="n">
        <v>9.6</v>
      </c>
      <c r="P37" s="4" t="n">
        <v>25.9</v>
      </c>
      <c r="T37" s="4" t="n">
        <v>25.9</v>
      </c>
      <c r="U37" s="2" t="n">
        <v>2</v>
      </c>
      <c r="V37" s="3"/>
      <c r="W37" s="4" t="n">
        <v>8.2</v>
      </c>
      <c r="X37" s="4" t="n">
        <v>7.7</v>
      </c>
      <c r="Y37" s="4" t="n">
        <v>7.8</v>
      </c>
      <c r="Z37" s="4" t="n">
        <v>8.4</v>
      </c>
      <c r="AA37" s="4" t="n">
        <v>9.6</v>
      </c>
      <c r="AF37" s="4" t="n">
        <v>25.6</v>
      </c>
      <c r="AG37" s="4" t="n">
        <v>0</v>
      </c>
      <c r="AJ37" s="4" t="n">
        <v>25.6</v>
      </c>
      <c r="AK37" s="4" t="n">
        <v>51.5</v>
      </c>
      <c r="AL37" s="2" t="n">
        <v>2</v>
      </c>
      <c r="AM37" s="3"/>
      <c r="BB37" s="3"/>
      <c r="BM37" s="3"/>
      <c r="BN37" s="4" t="n">
        <v>0</v>
      </c>
      <c r="BO37" s="2" t="n">
        <v>2</v>
      </c>
      <c r="BP37" s="5" t="n">
        <v>51.5</v>
      </c>
      <c r="BQ37" s="2" t="n">
        <v>2</v>
      </c>
      <c r="BR37" s="3"/>
      <c r="BS37" s="6" t="n">
        <v>43849.5138541667</v>
      </c>
      <c r="BT37" s="7" t="b">
        <f aca="false">FALSE()</f>
        <v>0</v>
      </c>
    </row>
    <row r="38" customFormat="false" ht="15" hidden="false" customHeight="true" outlineLevel="0" collapsed="false">
      <c r="A38" s="2" t="n">
        <v>276</v>
      </c>
      <c r="B38" s="3" t="s">
        <v>127</v>
      </c>
      <c r="C38" s="3" t="s">
        <v>78</v>
      </c>
      <c r="D38" s="3" t="s">
        <v>124</v>
      </c>
      <c r="E38" s="3" t="s">
        <v>125</v>
      </c>
      <c r="F38" s="2" t="n">
        <v>12</v>
      </c>
      <c r="G38" s="4" t="n">
        <v>8.1</v>
      </c>
      <c r="H38" s="4" t="n">
        <v>7.8</v>
      </c>
      <c r="I38" s="4" t="n">
        <v>7.9</v>
      </c>
      <c r="J38" s="4" t="n">
        <v>7.9</v>
      </c>
      <c r="K38" s="4" t="n">
        <v>9.6</v>
      </c>
      <c r="P38" s="4" t="n">
        <v>25.4</v>
      </c>
      <c r="T38" s="4" t="n">
        <v>25.4</v>
      </c>
      <c r="U38" s="2" t="n">
        <v>4</v>
      </c>
      <c r="V38" s="3"/>
      <c r="W38" s="4" t="n">
        <v>7.9</v>
      </c>
      <c r="X38" s="4" t="n">
        <v>7.5</v>
      </c>
      <c r="Y38" s="4" t="n">
        <v>8</v>
      </c>
      <c r="Z38" s="4" t="n">
        <v>7.6</v>
      </c>
      <c r="AA38" s="4" t="n">
        <v>9.7</v>
      </c>
      <c r="AF38" s="4" t="n">
        <v>25.2</v>
      </c>
      <c r="AG38" s="4" t="n">
        <v>0</v>
      </c>
      <c r="AJ38" s="4" t="n">
        <v>25.2</v>
      </c>
      <c r="AK38" s="4" t="n">
        <v>50.6</v>
      </c>
      <c r="AL38" s="2" t="n">
        <v>3</v>
      </c>
      <c r="AM38" s="3"/>
      <c r="BB38" s="3"/>
      <c r="BM38" s="3"/>
      <c r="BN38" s="4" t="n">
        <v>0</v>
      </c>
      <c r="BO38" s="2" t="n">
        <v>2</v>
      </c>
      <c r="BP38" s="5" t="n">
        <v>50.6</v>
      </c>
      <c r="BQ38" s="2" t="n">
        <v>3</v>
      </c>
      <c r="BR38" s="3"/>
      <c r="BS38" s="6" t="n">
        <v>43849.5107523148</v>
      </c>
      <c r="BT38" s="7" t="b">
        <f aca="false">FALSE()</f>
        <v>0</v>
      </c>
    </row>
    <row r="39" customFormat="false" ht="15" hidden="false" customHeight="true" outlineLevel="0" collapsed="false">
      <c r="A39" s="2" t="n">
        <v>275</v>
      </c>
      <c r="B39" s="3" t="s">
        <v>128</v>
      </c>
      <c r="C39" s="3" t="s">
        <v>78</v>
      </c>
      <c r="D39" s="3" t="s">
        <v>124</v>
      </c>
      <c r="E39" s="3" t="s">
        <v>125</v>
      </c>
      <c r="F39" s="2" t="n">
        <v>11</v>
      </c>
      <c r="G39" s="4" t="n">
        <v>7.3</v>
      </c>
      <c r="H39" s="4" t="n">
        <v>7.6</v>
      </c>
      <c r="I39" s="4" t="n">
        <v>7.6</v>
      </c>
      <c r="J39" s="4" t="n">
        <v>8</v>
      </c>
      <c r="K39" s="4" t="n">
        <v>9.5</v>
      </c>
      <c r="P39" s="4" t="n">
        <v>24.7</v>
      </c>
      <c r="T39" s="4" t="n">
        <v>24.7</v>
      </c>
      <c r="U39" s="2" t="n">
        <v>7</v>
      </c>
      <c r="V39" s="3"/>
      <c r="W39" s="4" t="n">
        <v>7.8</v>
      </c>
      <c r="X39" s="4" t="n">
        <v>8</v>
      </c>
      <c r="Y39" s="4" t="n">
        <v>7.9</v>
      </c>
      <c r="Z39" s="4" t="n">
        <v>7.9</v>
      </c>
      <c r="AA39" s="4" t="n">
        <v>9.7</v>
      </c>
      <c r="AF39" s="4" t="n">
        <v>25.5</v>
      </c>
      <c r="AG39" s="4" t="n">
        <v>0</v>
      </c>
      <c r="AJ39" s="4" t="n">
        <v>25.5</v>
      </c>
      <c r="AK39" s="4" t="n">
        <v>50.2</v>
      </c>
      <c r="AL39" s="2" t="n">
        <v>4</v>
      </c>
      <c r="AM39" s="3"/>
      <c r="BB39" s="3"/>
      <c r="BM39" s="3"/>
      <c r="BN39" s="4" t="n">
        <v>0</v>
      </c>
      <c r="BO39" s="2" t="n">
        <v>2</v>
      </c>
      <c r="BP39" s="5" t="n">
        <v>50.2</v>
      </c>
      <c r="BQ39" s="2" t="n">
        <v>4</v>
      </c>
      <c r="BR39" s="3"/>
      <c r="BS39" s="6" t="n">
        <v>43849.5101273148</v>
      </c>
      <c r="BT39" s="7" t="b">
        <f aca="false">FALSE()</f>
        <v>0</v>
      </c>
    </row>
    <row r="40" customFormat="false" ht="15" hidden="false" customHeight="true" outlineLevel="0" collapsed="false">
      <c r="A40" s="2" t="n">
        <v>273</v>
      </c>
      <c r="B40" s="3" t="s">
        <v>129</v>
      </c>
      <c r="C40" s="3" t="s">
        <v>130</v>
      </c>
      <c r="D40" s="3" t="s">
        <v>124</v>
      </c>
      <c r="E40" s="3" t="s">
        <v>125</v>
      </c>
      <c r="F40" s="2" t="n">
        <v>9</v>
      </c>
      <c r="G40" s="4" t="n">
        <v>7.3</v>
      </c>
      <c r="H40" s="4" t="n">
        <v>7.4</v>
      </c>
      <c r="I40" s="4" t="n">
        <v>7.7</v>
      </c>
      <c r="J40" s="4" t="n">
        <v>7.6</v>
      </c>
      <c r="K40" s="4" t="n">
        <v>9.8</v>
      </c>
      <c r="P40" s="4" t="n">
        <v>24.8</v>
      </c>
      <c r="T40" s="4" t="n">
        <v>24.8</v>
      </c>
      <c r="U40" s="2" t="n">
        <v>6</v>
      </c>
      <c r="V40" s="3"/>
      <c r="W40" s="4" t="n">
        <v>7.9</v>
      </c>
      <c r="X40" s="4" t="n">
        <v>7.7</v>
      </c>
      <c r="Y40" s="4" t="n">
        <v>8.1</v>
      </c>
      <c r="Z40" s="4" t="n">
        <v>7.7</v>
      </c>
      <c r="AA40" s="4" t="n">
        <v>9.8</v>
      </c>
      <c r="AF40" s="4" t="n">
        <v>25.4</v>
      </c>
      <c r="AG40" s="4" t="n">
        <v>0</v>
      </c>
      <c r="AJ40" s="4" t="n">
        <v>25.4</v>
      </c>
      <c r="AK40" s="4" t="n">
        <v>50.2</v>
      </c>
      <c r="AL40" s="2" t="n">
        <v>4</v>
      </c>
      <c r="AM40" s="3"/>
      <c r="BB40" s="3"/>
      <c r="BM40" s="3"/>
      <c r="BN40" s="4" t="n">
        <v>0</v>
      </c>
      <c r="BO40" s="2" t="n">
        <v>2</v>
      </c>
      <c r="BP40" s="5" t="n">
        <v>50.2</v>
      </c>
      <c r="BQ40" s="2" t="n">
        <v>4</v>
      </c>
      <c r="BR40" s="3"/>
      <c r="BS40" s="6" t="n">
        <v>43849.5084953704</v>
      </c>
      <c r="BT40" s="7" t="b">
        <f aca="false">FALSE()</f>
        <v>0</v>
      </c>
    </row>
    <row r="41" customFormat="false" ht="15" hidden="false" customHeight="true" outlineLevel="0" collapsed="false">
      <c r="A41" s="2" t="n">
        <v>279</v>
      </c>
      <c r="B41" s="3" t="s">
        <v>131</v>
      </c>
      <c r="C41" s="3" t="s">
        <v>132</v>
      </c>
      <c r="D41" s="3" t="s">
        <v>124</v>
      </c>
      <c r="E41" s="3" t="s">
        <v>125</v>
      </c>
      <c r="F41" s="2" t="n">
        <v>15</v>
      </c>
      <c r="G41" s="4" t="n">
        <v>7.6</v>
      </c>
      <c r="H41" s="4" t="n">
        <v>7.4</v>
      </c>
      <c r="I41" s="4" t="n">
        <v>7.3</v>
      </c>
      <c r="J41" s="4" t="n">
        <v>7.2</v>
      </c>
      <c r="K41" s="4" t="n">
        <v>9.8</v>
      </c>
      <c r="P41" s="4" t="n">
        <v>24.5</v>
      </c>
      <c r="T41" s="4" t="n">
        <v>24.5</v>
      </c>
      <c r="U41" s="2" t="n">
        <v>9</v>
      </c>
      <c r="V41" s="3"/>
      <c r="W41" s="4" t="n">
        <v>8</v>
      </c>
      <c r="X41" s="4" t="n">
        <v>7.5</v>
      </c>
      <c r="Y41" s="4" t="n">
        <v>7.3</v>
      </c>
      <c r="Z41" s="4" t="n">
        <v>7.8</v>
      </c>
      <c r="AA41" s="4" t="n">
        <v>9.7</v>
      </c>
      <c r="AF41" s="4" t="n">
        <v>25</v>
      </c>
      <c r="AG41" s="4" t="n">
        <v>0</v>
      </c>
      <c r="AJ41" s="4" t="n">
        <v>25</v>
      </c>
      <c r="AK41" s="4" t="n">
        <v>49.5</v>
      </c>
      <c r="AL41" s="2" t="n">
        <v>6</v>
      </c>
      <c r="AM41" s="3"/>
      <c r="BB41" s="3"/>
      <c r="BM41" s="3"/>
      <c r="BN41" s="4" t="n">
        <v>0</v>
      </c>
      <c r="BO41" s="2" t="n">
        <v>2</v>
      </c>
      <c r="BP41" s="5" t="n">
        <v>49.5</v>
      </c>
      <c r="BQ41" s="2" t="n">
        <v>6</v>
      </c>
      <c r="BR41" s="3"/>
      <c r="BS41" s="6" t="n">
        <v>43849.5132060185</v>
      </c>
      <c r="BT41" s="7" t="b">
        <f aca="false">FALSE()</f>
        <v>0</v>
      </c>
    </row>
    <row r="42" customFormat="false" ht="15" hidden="false" customHeight="true" outlineLevel="0" collapsed="false">
      <c r="A42" s="2" t="n">
        <v>266</v>
      </c>
      <c r="B42" s="3" t="s">
        <v>133</v>
      </c>
      <c r="C42" s="3" t="s">
        <v>80</v>
      </c>
      <c r="D42" s="3" t="s">
        <v>124</v>
      </c>
      <c r="E42" s="3" t="s">
        <v>125</v>
      </c>
      <c r="F42" s="2" t="n">
        <v>2</v>
      </c>
      <c r="G42" s="4" t="n">
        <v>7.7</v>
      </c>
      <c r="H42" s="4" t="n">
        <v>7.5</v>
      </c>
      <c r="I42" s="4" t="n">
        <v>7.6</v>
      </c>
      <c r="J42" s="4" t="n">
        <v>8.1</v>
      </c>
      <c r="K42" s="4" t="n">
        <v>9.7</v>
      </c>
      <c r="P42" s="4" t="n">
        <v>25</v>
      </c>
      <c r="T42" s="4" t="n">
        <v>25</v>
      </c>
      <c r="U42" s="2" t="n">
        <v>5</v>
      </c>
      <c r="V42" s="3"/>
      <c r="W42" s="4" t="n">
        <v>7.9</v>
      </c>
      <c r="X42" s="4" t="n">
        <v>7.4</v>
      </c>
      <c r="Y42" s="4" t="n">
        <v>7.4</v>
      </c>
      <c r="Z42" s="4" t="n">
        <v>7.4</v>
      </c>
      <c r="AA42" s="4" t="n">
        <v>9.6</v>
      </c>
      <c r="AF42" s="4" t="n">
        <v>24.4</v>
      </c>
      <c r="AG42" s="4" t="n">
        <v>0</v>
      </c>
      <c r="AJ42" s="4" t="n">
        <v>24.4</v>
      </c>
      <c r="AK42" s="4" t="n">
        <v>49.4</v>
      </c>
      <c r="AL42" s="2" t="n">
        <v>7</v>
      </c>
      <c r="AM42" s="3"/>
      <c r="BB42" s="3"/>
      <c r="BM42" s="3"/>
      <c r="BN42" s="4" t="n">
        <v>0</v>
      </c>
      <c r="BO42" s="2" t="n">
        <v>2</v>
      </c>
      <c r="BP42" s="5" t="n">
        <v>49.4</v>
      </c>
      <c r="BQ42" s="2" t="n">
        <v>7</v>
      </c>
      <c r="BR42" s="3"/>
      <c r="BS42" s="6" t="n">
        <v>43849.5036689815</v>
      </c>
      <c r="BT42" s="7" t="b">
        <f aca="false">FALSE()</f>
        <v>0</v>
      </c>
    </row>
    <row r="43" customFormat="false" ht="15" hidden="false" customHeight="true" outlineLevel="0" collapsed="false">
      <c r="A43" s="2" t="n">
        <v>272</v>
      </c>
      <c r="B43" s="3" t="s">
        <v>134</v>
      </c>
      <c r="C43" s="3" t="s">
        <v>94</v>
      </c>
      <c r="D43" s="3" t="s">
        <v>124</v>
      </c>
      <c r="E43" s="3" t="s">
        <v>125</v>
      </c>
      <c r="F43" s="2" t="n">
        <v>8</v>
      </c>
      <c r="G43" s="4" t="n">
        <v>7.7</v>
      </c>
      <c r="H43" s="4" t="n">
        <v>7.4</v>
      </c>
      <c r="I43" s="4" t="n">
        <v>7.2</v>
      </c>
      <c r="J43" s="4" t="n">
        <v>7.6</v>
      </c>
      <c r="K43" s="4" t="n">
        <v>9.5</v>
      </c>
      <c r="P43" s="4" t="n">
        <v>24.5</v>
      </c>
      <c r="T43" s="4" t="n">
        <v>24.5</v>
      </c>
      <c r="U43" s="2" t="n">
        <v>9</v>
      </c>
      <c r="V43" s="3"/>
      <c r="W43" s="4" t="n">
        <v>7.7</v>
      </c>
      <c r="X43" s="4" t="n">
        <v>7.5</v>
      </c>
      <c r="Y43" s="4" t="n">
        <v>7.4</v>
      </c>
      <c r="Z43" s="4" t="n">
        <v>7.2</v>
      </c>
      <c r="AA43" s="4" t="n">
        <v>9.7</v>
      </c>
      <c r="AF43" s="4" t="n">
        <v>24.6</v>
      </c>
      <c r="AG43" s="4" t="n">
        <v>0</v>
      </c>
      <c r="AJ43" s="4" t="n">
        <v>24.6</v>
      </c>
      <c r="AK43" s="4" t="n">
        <v>49.1</v>
      </c>
      <c r="AL43" s="2" t="n">
        <v>8</v>
      </c>
      <c r="AM43" s="3"/>
      <c r="AW43" s="4" t="n">
        <v>24.6</v>
      </c>
      <c r="BB43" s="3"/>
      <c r="BM43" s="3"/>
      <c r="BN43" s="4" t="n">
        <v>0</v>
      </c>
      <c r="BO43" s="2" t="n">
        <v>1</v>
      </c>
      <c r="BP43" s="5" t="n">
        <v>49.1</v>
      </c>
      <c r="BQ43" s="2" t="n">
        <v>8</v>
      </c>
      <c r="BR43" s="3"/>
      <c r="BS43" s="6" t="n">
        <v>43849.5220486111</v>
      </c>
      <c r="BT43" s="7" t="b">
        <f aca="false">FALSE()</f>
        <v>0</v>
      </c>
    </row>
    <row r="44" customFormat="false" ht="15" hidden="false" customHeight="true" outlineLevel="0" collapsed="false">
      <c r="A44" s="2" t="n">
        <v>277</v>
      </c>
      <c r="B44" s="3" t="s">
        <v>135</v>
      </c>
      <c r="C44" s="3" t="s">
        <v>78</v>
      </c>
      <c r="D44" s="3" t="s">
        <v>124</v>
      </c>
      <c r="E44" s="3" t="s">
        <v>125</v>
      </c>
      <c r="F44" s="2" t="n">
        <v>13</v>
      </c>
      <c r="G44" s="4" t="n">
        <v>7.4</v>
      </c>
      <c r="H44" s="4" t="n">
        <v>7.4</v>
      </c>
      <c r="I44" s="4" t="n">
        <v>7.2</v>
      </c>
      <c r="J44" s="4" t="n">
        <v>7.4</v>
      </c>
      <c r="K44" s="4" t="n">
        <v>9.6</v>
      </c>
      <c r="P44" s="4" t="n">
        <v>24.4</v>
      </c>
      <c r="T44" s="4" t="n">
        <v>24.4</v>
      </c>
      <c r="U44" s="2" t="n">
        <v>11</v>
      </c>
      <c r="V44" s="3"/>
      <c r="W44" s="4" t="n">
        <v>7.7</v>
      </c>
      <c r="X44" s="4" t="n">
        <v>7.6</v>
      </c>
      <c r="Y44" s="4" t="n">
        <v>7.5</v>
      </c>
      <c r="Z44" s="4" t="n">
        <v>7.5</v>
      </c>
      <c r="AA44" s="4" t="n">
        <v>9.5</v>
      </c>
      <c r="AF44" s="4" t="n">
        <v>24.6</v>
      </c>
      <c r="AG44" s="4" t="n">
        <v>0</v>
      </c>
      <c r="AJ44" s="4" t="n">
        <v>24.6</v>
      </c>
      <c r="AK44" s="4" t="n">
        <v>49</v>
      </c>
      <c r="AL44" s="2" t="n">
        <v>9</v>
      </c>
      <c r="AM44" s="3"/>
      <c r="BB44" s="3"/>
      <c r="BM44" s="3"/>
      <c r="BN44" s="4" t="n">
        <v>0</v>
      </c>
      <c r="BO44" s="2" t="n">
        <v>2</v>
      </c>
      <c r="BP44" s="5" t="n">
        <v>49</v>
      </c>
      <c r="BQ44" s="2" t="n">
        <v>9</v>
      </c>
      <c r="BR44" s="3"/>
      <c r="BS44" s="6" t="n">
        <v>43849.5117476852</v>
      </c>
      <c r="BT44" s="7" t="b">
        <f aca="false">FALSE()</f>
        <v>0</v>
      </c>
    </row>
    <row r="45" customFormat="false" ht="15" hidden="false" customHeight="true" outlineLevel="0" collapsed="false">
      <c r="A45" s="2" t="n">
        <v>281</v>
      </c>
      <c r="B45" s="3" t="s">
        <v>136</v>
      </c>
      <c r="C45" s="3" t="s">
        <v>94</v>
      </c>
      <c r="D45" s="3" t="s">
        <v>124</v>
      </c>
      <c r="E45" s="3" t="s">
        <v>125</v>
      </c>
      <c r="F45" s="2" t="n">
        <v>17</v>
      </c>
      <c r="G45" s="4" t="n">
        <v>7.8</v>
      </c>
      <c r="H45" s="4" t="n">
        <v>6.7</v>
      </c>
      <c r="I45" s="4" t="n">
        <v>6.9</v>
      </c>
      <c r="J45" s="4" t="n">
        <v>7.1</v>
      </c>
      <c r="K45" s="4" t="n">
        <v>10</v>
      </c>
      <c r="P45" s="4" t="n">
        <v>24</v>
      </c>
      <c r="T45" s="4" t="n">
        <v>24</v>
      </c>
      <c r="U45" s="2" t="n">
        <v>13</v>
      </c>
      <c r="V45" s="3"/>
      <c r="W45" s="4" t="n">
        <v>7.2</v>
      </c>
      <c r="X45" s="4" t="n">
        <v>6.8</v>
      </c>
      <c r="Y45" s="4" t="n">
        <v>7.3</v>
      </c>
      <c r="Z45" s="4" t="n">
        <v>7.2</v>
      </c>
      <c r="AA45" s="4" t="n">
        <v>9.8</v>
      </c>
      <c r="AF45" s="4" t="n">
        <v>24.2</v>
      </c>
      <c r="AG45" s="4" t="n">
        <v>0</v>
      </c>
      <c r="AJ45" s="4" t="n">
        <v>24.2</v>
      </c>
      <c r="AK45" s="4" t="n">
        <v>48.2</v>
      </c>
      <c r="AL45" s="2" t="n">
        <v>10</v>
      </c>
      <c r="AM45" s="3"/>
      <c r="BB45" s="3"/>
      <c r="BM45" s="3"/>
      <c r="BN45" s="4" t="n">
        <v>0</v>
      </c>
      <c r="BO45" s="2" t="n">
        <v>2</v>
      </c>
      <c r="BP45" s="5" t="n">
        <v>48.2</v>
      </c>
      <c r="BQ45" s="2" t="n">
        <v>10</v>
      </c>
      <c r="BR45" s="3"/>
      <c r="BS45" s="6" t="n">
        <v>43849.5150231481</v>
      </c>
      <c r="BT45" s="7" t="b">
        <f aca="false">FALSE()</f>
        <v>0</v>
      </c>
    </row>
    <row r="46" customFormat="false" ht="15" hidden="false" customHeight="true" outlineLevel="0" collapsed="false">
      <c r="A46" s="2" t="n">
        <v>269</v>
      </c>
      <c r="B46" s="3" t="s">
        <v>137</v>
      </c>
      <c r="C46" s="3" t="s">
        <v>91</v>
      </c>
      <c r="D46" s="3" t="s">
        <v>124</v>
      </c>
      <c r="E46" s="3" t="s">
        <v>125</v>
      </c>
      <c r="F46" s="2" t="n">
        <v>5</v>
      </c>
      <c r="G46" s="4" t="n">
        <v>6.8</v>
      </c>
      <c r="H46" s="4" t="n">
        <v>6.3</v>
      </c>
      <c r="I46" s="4" t="n">
        <v>6.2</v>
      </c>
      <c r="J46" s="4" t="n">
        <v>6.2</v>
      </c>
      <c r="K46" s="4" t="n">
        <v>9.5</v>
      </c>
      <c r="P46" s="4" t="n">
        <v>22</v>
      </c>
      <c r="T46" s="4" t="n">
        <v>22</v>
      </c>
      <c r="U46" s="2" t="n">
        <v>14</v>
      </c>
      <c r="V46" s="3"/>
      <c r="W46" s="4" t="n">
        <v>7.5</v>
      </c>
      <c r="X46" s="4" t="n">
        <v>7.2</v>
      </c>
      <c r="Y46" s="4" t="n">
        <v>7.1</v>
      </c>
      <c r="Z46" s="4" t="n">
        <v>7.3</v>
      </c>
      <c r="AA46" s="4" t="n">
        <v>9.6</v>
      </c>
      <c r="AF46" s="4" t="n">
        <v>24.1</v>
      </c>
      <c r="AG46" s="4" t="n">
        <v>0</v>
      </c>
      <c r="AJ46" s="4" t="n">
        <v>24.1</v>
      </c>
      <c r="AK46" s="4" t="n">
        <v>46.1</v>
      </c>
      <c r="AL46" s="2" t="n">
        <v>11</v>
      </c>
      <c r="AM46" s="3"/>
      <c r="BB46" s="3"/>
      <c r="BM46" s="3"/>
      <c r="BN46" s="4" t="n">
        <v>0</v>
      </c>
      <c r="BO46" s="2" t="n">
        <v>2</v>
      </c>
      <c r="BP46" s="5" t="n">
        <v>46.1</v>
      </c>
      <c r="BQ46" s="2" t="n">
        <v>11</v>
      </c>
      <c r="BR46" s="3"/>
      <c r="BS46" s="6" t="n">
        <v>43849.5056365741</v>
      </c>
      <c r="BT46" s="7" t="b">
        <f aca="false">FALSE()</f>
        <v>0</v>
      </c>
    </row>
    <row r="47" customFormat="false" ht="15" hidden="false" customHeight="true" outlineLevel="0" collapsed="false">
      <c r="A47" s="2" t="n">
        <v>274</v>
      </c>
      <c r="B47" s="3" t="s">
        <v>138</v>
      </c>
      <c r="C47" s="3" t="s">
        <v>139</v>
      </c>
      <c r="D47" s="3" t="s">
        <v>124</v>
      </c>
      <c r="E47" s="3" t="s">
        <v>125</v>
      </c>
      <c r="F47" s="2" t="n">
        <v>10</v>
      </c>
      <c r="G47" s="4" t="n">
        <v>6.4</v>
      </c>
      <c r="H47" s="4" t="n">
        <v>6</v>
      </c>
      <c r="I47" s="4" t="n">
        <v>6.3</v>
      </c>
      <c r="J47" s="4" t="n">
        <v>6</v>
      </c>
      <c r="K47" s="4" t="n">
        <v>9.1</v>
      </c>
      <c r="P47" s="4" t="n">
        <v>21.4</v>
      </c>
      <c r="T47" s="4" t="n">
        <v>21.4</v>
      </c>
      <c r="U47" s="2" t="n">
        <v>15</v>
      </c>
      <c r="V47" s="3"/>
      <c r="W47" s="4" t="n">
        <v>6.8</v>
      </c>
      <c r="X47" s="4" t="n">
        <v>6.8</v>
      </c>
      <c r="Y47" s="4" t="n">
        <v>6.6</v>
      </c>
      <c r="Z47" s="4" t="n">
        <v>5.9</v>
      </c>
      <c r="AA47" s="4" t="n">
        <v>9.2</v>
      </c>
      <c r="AF47" s="4" t="n">
        <v>22.6</v>
      </c>
      <c r="AG47" s="4" t="n">
        <v>0</v>
      </c>
      <c r="AJ47" s="4" t="n">
        <v>22.6</v>
      </c>
      <c r="AK47" s="4" t="n">
        <v>44</v>
      </c>
      <c r="AL47" s="2" t="n">
        <v>12</v>
      </c>
      <c r="AM47" s="3"/>
      <c r="BB47" s="3"/>
      <c r="BM47" s="3"/>
      <c r="BN47" s="4" t="n">
        <v>0</v>
      </c>
      <c r="BO47" s="2" t="n">
        <v>2</v>
      </c>
      <c r="BP47" s="5" t="n">
        <v>44</v>
      </c>
      <c r="BQ47" s="2" t="n">
        <v>12</v>
      </c>
      <c r="BR47" s="3"/>
      <c r="BS47" s="6" t="n">
        <v>43849.5094675926</v>
      </c>
      <c r="BT47" s="7" t="b">
        <f aca="false">FALSE()</f>
        <v>0</v>
      </c>
    </row>
    <row r="48" customFormat="false" ht="15" hidden="false" customHeight="true" outlineLevel="0" collapsed="false">
      <c r="A48" s="2" t="n">
        <v>268</v>
      </c>
      <c r="B48" s="3" t="s">
        <v>140</v>
      </c>
      <c r="C48" s="3" t="s">
        <v>78</v>
      </c>
      <c r="D48" s="3" t="s">
        <v>124</v>
      </c>
      <c r="E48" s="3" t="s">
        <v>125</v>
      </c>
      <c r="F48" s="2" t="n">
        <v>4</v>
      </c>
      <c r="G48" s="4" t="n">
        <v>7.6</v>
      </c>
      <c r="H48" s="4" t="n">
        <v>7.9</v>
      </c>
      <c r="I48" s="4" t="n">
        <v>7.9</v>
      </c>
      <c r="J48" s="4" t="n">
        <v>8.1</v>
      </c>
      <c r="K48" s="4" t="n">
        <v>9.8</v>
      </c>
      <c r="P48" s="4" t="n">
        <v>25.6</v>
      </c>
      <c r="T48" s="4" t="n">
        <v>25.6</v>
      </c>
      <c r="U48" s="2" t="n">
        <v>3</v>
      </c>
      <c r="V48" s="3"/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F48" s="4" t="n">
        <v>0</v>
      </c>
      <c r="AG48" s="4" t="n">
        <v>0</v>
      </c>
      <c r="AJ48" s="4" t="n">
        <v>0</v>
      </c>
      <c r="AK48" s="4" t="n">
        <v>25.6</v>
      </c>
      <c r="AL48" s="2" t="n">
        <v>13</v>
      </c>
      <c r="AM48" s="3"/>
      <c r="BB48" s="3"/>
      <c r="BM48" s="3"/>
      <c r="BN48" s="4" t="n">
        <v>0</v>
      </c>
      <c r="BO48" s="2" t="n">
        <v>2</v>
      </c>
      <c r="BP48" s="5" t="n">
        <v>25.6</v>
      </c>
      <c r="BQ48" s="2" t="n">
        <v>13</v>
      </c>
      <c r="BR48" s="3"/>
      <c r="BS48" s="6" t="n">
        <v>43849.5047453704</v>
      </c>
      <c r="BT48" s="7" t="b">
        <f aca="false">FALSE()</f>
        <v>0</v>
      </c>
    </row>
    <row r="49" customFormat="false" ht="15" hidden="false" customHeight="true" outlineLevel="0" collapsed="false">
      <c r="A49" s="2" t="n">
        <v>278</v>
      </c>
      <c r="B49" s="3" t="s">
        <v>141</v>
      </c>
      <c r="C49" s="3" t="s">
        <v>139</v>
      </c>
      <c r="D49" s="3" t="s">
        <v>124</v>
      </c>
      <c r="E49" s="3" t="s">
        <v>125</v>
      </c>
      <c r="F49" s="2" t="n">
        <v>14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P49" s="4" t="n">
        <v>0</v>
      </c>
      <c r="Q49" s="4" t="n">
        <v>0</v>
      </c>
      <c r="T49" s="4" t="n">
        <v>0</v>
      </c>
      <c r="U49" s="2" t="n">
        <v>16</v>
      </c>
      <c r="V49" s="3"/>
      <c r="W49" s="4" t="n">
        <v>7.9</v>
      </c>
      <c r="X49" s="4" t="n">
        <v>7.7</v>
      </c>
      <c r="Y49" s="4" t="n">
        <v>7.5</v>
      </c>
      <c r="Z49" s="4" t="n">
        <v>7.7</v>
      </c>
      <c r="AA49" s="4" t="n">
        <v>9.7</v>
      </c>
      <c r="AF49" s="4" t="n">
        <v>25.1</v>
      </c>
      <c r="AG49" s="4" t="n">
        <v>0</v>
      </c>
      <c r="AJ49" s="4" t="n">
        <v>25.1</v>
      </c>
      <c r="AK49" s="4" t="n">
        <v>25.1</v>
      </c>
      <c r="AL49" s="2" t="n">
        <v>14</v>
      </c>
      <c r="AM49" s="3"/>
      <c r="BB49" s="3"/>
      <c r="BM49" s="3"/>
      <c r="BN49" s="4" t="n">
        <v>0</v>
      </c>
      <c r="BO49" s="2" t="n">
        <v>2</v>
      </c>
      <c r="BP49" s="5" t="n">
        <v>25.1</v>
      </c>
      <c r="BQ49" s="2" t="n">
        <v>14</v>
      </c>
      <c r="BR49" s="3"/>
      <c r="BS49" s="6" t="n">
        <v>43849.5180902778</v>
      </c>
      <c r="BT49" s="7" t="b">
        <f aca="false">FALSE()</f>
        <v>0</v>
      </c>
    </row>
    <row r="50" customFormat="false" ht="15" hidden="false" customHeight="true" outlineLevel="0" collapsed="false">
      <c r="A50" s="2" t="n">
        <v>267</v>
      </c>
      <c r="B50" s="3" t="s">
        <v>142</v>
      </c>
      <c r="C50" s="3" t="s">
        <v>96</v>
      </c>
      <c r="D50" s="3" t="s">
        <v>124</v>
      </c>
      <c r="E50" s="3" t="s">
        <v>125</v>
      </c>
      <c r="F50" s="2" t="n">
        <v>3</v>
      </c>
      <c r="G50" s="4" t="n">
        <v>7.5</v>
      </c>
      <c r="H50" s="4" t="n">
        <v>7.1</v>
      </c>
      <c r="I50" s="4" t="n">
        <v>7.5</v>
      </c>
      <c r="J50" s="4" t="n">
        <v>7.6</v>
      </c>
      <c r="K50" s="4" t="n">
        <v>9.7</v>
      </c>
      <c r="P50" s="4" t="n">
        <v>24.7</v>
      </c>
      <c r="T50" s="4" t="n">
        <v>24.7</v>
      </c>
      <c r="U50" s="2" t="n">
        <v>7</v>
      </c>
      <c r="V50" s="3"/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F50" s="4" t="n">
        <v>0</v>
      </c>
      <c r="AG50" s="4" t="n">
        <v>0</v>
      </c>
      <c r="AJ50" s="4" t="n">
        <v>0</v>
      </c>
      <c r="AK50" s="4" t="n">
        <v>24.7</v>
      </c>
      <c r="AL50" s="2" t="n">
        <v>15</v>
      </c>
      <c r="AM50" s="3"/>
      <c r="BB50" s="3"/>
      <c r="BM50" s="3"/>
      <c r="BN50" s="4" t="n">
        <v>0</v>
      </c>
      <c r="BO50" s="2" t="n">
        <v>2</v>
      </c>
      <c r="BP50" s="5" t="n">
        <v>24.7</v>
      </c>
      <c r="BQ50" s="2" t="n">
        <v>15</v>
      </c>
      <c r="BR50" s="3"/>
      <c r="BS50" s="6" t="n">
        <v>43849.5041666667</v>
      </c>
      <c r="BT50" s="7" t="b">
        <f aca="false">FALSE()</f>
        <v>0</v>
      </c>
    </row>
    <row r="51" customFormat="false" ht="15" hidden="false" customHeight="true" outlineLevel="0" collapsed="false">
      <c r="A51" s="2" t="n">
        <v>265</v>
      </c>
      <c r="B51" s="3" t="s">
        <v>143</v>
      </c>
      <c r="C51" s="3" t="s">
        <v>144</v>
      </c>
      <c r="D51" s="3" t="s">
        <v>124</v>
      </c>
      <c r="E51" s="3" t="s">
        <v>125</v>
      </c>
      <c r="F51" s="2" t="n">
        <v>1</v>
      </c>
      <c r="G51" s="4" t="n">
        <v>7.5</v>
      </c>
      <c r="H51" s="4" t="n">
        <v>7.3</v>
      </c>
      <c r="I51" s="4" t="n">
        <v>7.2</v>
      </c>
      <c r="J51" s="4" t="n">
        <v>7.7</v>
      </c>
      <c r="K51" s="4" t="n">
        <v>9.3</v>
      </c>
      <c r="P51" s="4" t="n">
        <v>24.1</v>
      </c>
      <c r="T51" s="4" t="n">
        <v>24.1</v>
      </c>
      <c r="U51" s="2" t="n">
        <v>12</v>
      </c>
      <c r="V51" s="3"/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F51" s="4" t="n">
        <v>0</v>
      </c>
      <c r="AG51" s="4" t="n">
        <v>0</v>
      </c>
      <c r="AJ51" s="4" t="n">
        <v>0</v>
      </c>
      <c r="AK51" s="4" t="n">
        <v>24.1</v>
      </c>
      <c r="AL51" s="2" t="n">
        <v>16</v>
      </c>
      <c r="AM51" s="3"/>
      <c r="BB51" s="3"/>
      <c r="BM51" s="3"/>
      <c r="BN51" s="4" t="n">
        <v>0</v>
      </c>
      <c r="BO51" s="2" t="n">
        <v>2</v>
      </c>
      <c r="BP51" s="5" t="n">
        <v>24.1</v>
      </c>
      <c r="BQ51" s="2" t="n">
        <v>16</v>
      </c>
      <c r="BR51" s="3"/>
      <c r="BS51" s="6" t="n">
        <v>43849.5027083333</v>
      </c>
      <c r="BT51" s="7" t="b">
        <f aca="false">FALSE()</f>
        <v>0</v>
      </c>
    </row>
    <row r="52" customFormat="false" ht="15" hidden="false" customHeight="true" outlineLevel="0" collapsed="false">
      <c r="A52" s="2" t="n">
        <v>271</v>
      </c>
      <c r="B52" s="3" t="s">
        <v>145</v>
      </c>
      <c r="C52" s="3" t="s">
        <v>100</v>
      </c>
      <c r="D52" s="3" t="s">
        <v>124</v>
      </c>
      <c r="E52" s="3" t="s">
        <v>125</v>
      </c>
      <c r="F52" s="2" t="n">
        <v>7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P52" s="4" t="n">
        <v>0</v>
      </c>
      <c r="T52" s="4" t="n">
        <v>0</v>
      </c>
      <c r="U52" s="2" t="n">
        <v>16</v>
      </c>
      <c r="V52" s="3"/>
      <c r="W52" s="4" t="n">
        <v>6.2</v>
      </c>
      <c r="X52" s="4" t="n">
        <v>6</v>
      </c>
      <c r="Y52" s="4" t="n">
        <v>6.6</v>
      </c>
      <c r="Z52" s="4" t="n">
        <v>6.3</v>
      </c>
      <c r="AA52" s="4" t="n">
        <v>9.5</v>
      </c>
      <c r="AF52" s="4" t="n">
        <v>22</v>
      </c>
      <c r="AG52" s="4" t="n">
        <v>0</v>
      </c>
      <c r="AJ52" s="4" t="n">
        <v>22</v>
      </c>
      <c r="AK52" s="4" t="n">
        <v>22</v>
      </c>
      <c r="AL52" s="2" t="n">
        <v>17</v>
      </c>
      <c r="AM52" s="3"/>
      <c r="BB52" s="3"/>
      <c r="BM52" s="3"/>
      <c r="BN52" s="4" t="n">
        <v>0</v>
      </c>
      <c r="BO52" s="2" t="n">
        <v>2</v>
      </c>
      <c r="BP52" s="5" t="n">
        <v>22</v>
      </c>
      <c r="BQ52" s="2" t="n">
        <v>17</v>
      </c>
      <c r="BR52" s="3"/>
      <c r="BS52" s="6" t="n">
        <v>43849.5071412037</v>
      </c>
      <c r="BT52" s="7" t="b">
        <f aca="false">FALSE()</f>
        <v>0</v>
      </c>
    </row>
    <row r="53" customFormat="false" ht="15" hidden="false" customHeight="true" outlineLevel="0" collapsed="false">
      <c r="A53" s="2"/>
      <c r="B53" s="3"/>
      <c r="C53" s="3"/>
      <c r="D53" s="3"/>
      <c r="E53" s="3"/>
      <c r="F53" s="2"/>
      <c r="G53" s="4"/>
      <c r="H53" s="4"/>
      <c r="I53" s="4"/>
      <c r="J53" s="4"/>
      <c r="K53" s="4"/>
      <c r="P53" s="4"/>
      <c r="T53" s="4"/>
      <c r="U53" s="2"/>
      <c r="V53" s="3"/>
      <c r="W53" s="4"/>
      <c r="X53" s="4"/>
      <c r="Y53" s="4"/>
      <c r="Z53" s="4"/>
      <c r="AA53" s="4"/>
      <c r="AF53" s="4"/>
      <c r="AG53" s="4"/>
      <c r="AJ53" s="4"/>
      <c r="AK53" s="4"/>
      <c r="AL53" s="2"/>
      <c r="AM53" s="3"/>
      <c r="BB53" s="3"/>
      <c r="BM53" s="3"/>
      <c r="BN53" s="4"/>
      <c r="BO53" s="8"/>
      <c r="BP53" s="5"/>
      <c r="BQ53" s="2"/>
      <c r="BR53" s="3"/>
      <c r="BS53" s="6"/>
      <c r="BT53" s="7"/>
    </row>
    <row r="54" customFormat="false" ht="15" hidden="false" customHeight="true" outlineLevel="0" collapsed="false">
      <c r="A54" s="2" t="n">
        <v>282</v>
      </c>
      <c r="B54" s="3" t="s">
        <v>146</v>
      </c>
      <c r="C54" s="3" t="s">
        <v>89</v>
      </c>
      <c r="D54" s="3" t="s">
        <v>147</v>
      </c>
      <c r="E54" s="3" t="s">
        <v>148</v>
      </c>
      <c r="F54" s="2" t="n">
        <v>1</v>
      </c>
      <c r="G54" s="4" t="n">
        <v>7.5</v>
      </c>
      <c r="H54" s="4" t="n">
        <v>7.5</v>
      </c>
      <c r="I54" s="4" t="n">
        <v>7.2</v>
      </c>
      <c r="J54" s="4" t="n">
        <v>7.4</v>
      </c>
      <c r="K54" s="4" t="n">
        <v>9.3</v>
      </c>
      <c r="P54" s="4" t="n">
        <v>24.2</v>
      </c>
      <c r="T54" s="4" t="n">
        <v>24.2</v>
      </c>
      <c r="U54" s="2" t="n">
        <v>3</v>
      </c>
      <c r="V54" s="3"/>
      <c r="W54" s="4" t="n">
        <v>7.9</v>
      </c>
      <c r="X54" s="4" t="n">
        <v>7.6</v>
      </c>
      <c r="Y54" s="4" t="n">
        <v>7.6</v>
      </c>
      <c r="Z54" s="4" t="n">
        <v>7.7</v>
      </c>
      <c r="AA54" s="4" t="n">
        <v>9.5</v>
      </c>
      <c r="AF54" s="4" t="n">
        <v>24.8</v>
      </c>
      <c r="AG54" s="4" t="n">
        <v>0</v>
      </c>
      <c r="AJ54" s="4" t="n">
        <v>24.8</v>
      </c>
      <c r="AK54" s="4" t="n">
        <v>49</v>
      </c>
      <c r="AL54" s="2" t="n">
        <v>1</v>
      </c>
      <c r="AM54" s="3"/>
      <c r="BB54" s="3"/>
      <c r="BM54" s="3"/>
      <c r="BN54" s="4" t="n">
        <v>0</v>
      </c>
      <c r="BP54" s="5" t="n">
        <v>49</v>
      </c>
      <c r="BQ54" s="2" t="n">
        <v>1</v>
      </c>
      <c r="BR54" s="3"/>
      <c r="BS54" s="6" t="n">
        <v>43849.5516203704</v>
      </c>
      <c r="BT54" s="7" t="b">
        <f aca="false">FALSE()</f>
        <v>0</v>
      </c>
    </row>
    <row r="55" customFormat="false" ht="15" hidden="false" customHeight="true" outlineLevel="0" collapsed="false">
      <c r="A55" s="2" t="n">
        <v>283</v>
      </c>
      <c r="B55" s="3" t="s">
        <v>149</v>
      </c>
      <c r="C55" s="3" t="s">
        <v>78</v>
      </c>
      <c r="D55" s="3" t="s">
        <v>147</v>
      </c>
      <c r="E55" s="3" t="s">
        <v>148</v>
      </c>
      <c r="F55" s="2" t="n">
        <v>2</v>
      </c>
      <c r="G55" s="4" t="n">
        <v>7.6</v>
      </c>
      <c r="H55" s="4" t="n">
        <v>7.6</v>
      </c>
      <c r="I55" s="4" t="n">
        <v>7.6</v>
      </c>
      <c r="J55" s="4" t="n">
        <v>7.6</v>
      </c>
      <c r="K55" s="4" t="n">
        <v>9.5</v>
      </c>
      <c r="P55" s="4" t="n">
        <v>24.7</v>
      </c>
      <c r="T55" s="4" t="n">
        <v>24.7</v>
      </c>
      <c r="U55" s="2" t="n">
        <v>1</v>
      </c>
      <c r="V55" s="3"/>
      <c r="W55" s="4" t="n">
        <v>7.4</v>
      </c>
      <c r="X55" s="4" t="n">
        <v>7.4</v>
      </c>
      <c r="Y55" s="4" t="n">
        <v>7.2</v>
      </c>
      <c r="Z55" s="4" t="n">
        <v>7</v>
      </c>
      <c r="AA55" s="4" t="n">
        <v>9.5</v>
      </c>
      <c r="AF55" s="4" t="n">
        <v>24.1</v>
      </c>
      <c r="AG55" s="4" t="n">
        <v>0</v>
      </c>
      <c r="AJ55" s="4" t="n">
        <v>24.1</v>
      </c>
      <c r="AK55" s="4" t="n">
        <v>48.8</v>
      </c>
      <c r="AL55" s="2" t="n">
        <v>2</v>
      </c>
      <c r="AM55" s="3"/>
      <c r="BB55" s="3"/>
      <c r="BM55" s="3"/>
      <c r="BN55" s="4" t="n">
        <v>0</v>
      </c>
      <c r="BP55" s="5" t="n">
        <v>48.8</v>
      </c>
      <c r="BQ55" s="2" t="n">
        <v>2</v>
      </c>
      <c r="BR55" s="3"/>
      <c r="BS55" s="6" t="n">
        <v>43849.5521412037</v>
      </c>
      <c r="BT55" s="7" t="b">
        <f aca="false">FALSE()</f>
        <v>0</v>
      </c>
    </row>
    <row r="56" customFormat="false" ht="15" hidden="false" customHeight="true" outlineLevel="0" collapsed="false">
      <c r="A56" s="2" t="n">
        <v>284</v>
      </c>
      <c r="B56" s="3" t="s">
        <v>150</v>
      </c>
      <c r="C56" s="3" t="s">
        <v>91</v>
      </c>
      <c r="D56" s="3" t="s">
        <v>147</v>
      </c>
      <c r="E56" s="3" t="s">
        <v>148</v>
      </c>
      <c r="F56" s="2" t="n">
        <v>3</v>
      </c>
      <c r="G56" s="4" t="n">
        <v>7.3</v>
      </c>
      <c r="H56" s="4" t="n">
        <v>7.1</v>
      </c>
      <c r="I56" s="4" t="n">
        <v>7.3</v>
      </c>
      <c r="J56" s="4" t="n">
        <v>7.3</v>
      </c>
      <c r="K56" s="4" t="n">
        <v>9.9</v>
      </c>
      <c r="P56" s="4" t="n">
        <v>24.5</v>
      </c>
      <c r="T56" s="4" t="n">
        <v>24.5</v>
      </c>
      <c r="U56" s="2" t="n">
        <v>2</v>
      </c>
      <c r="V56" s="3"/>
      <c r="W56" s="4" t="n">
        <v>6.8</v>
      </c>
      <c r="X56" s="4" t="n">
        <v>7</v>
      </c>
      <c r="Y56" s="4" t="n">
        <v>7.1</v>
      </c>
      <c r="Z56" s="4" t="n">
        <v>7.2</v>
      </c>
      <c r="AA56" s="4" t="n">
        <v>9.8</v>
      </c>
      <c r="AF56" s="4" t="n">
        <v>23.9</v>
      </c>
      <c r="AG56" s="4" t="n">
        <v>0</v>
      </c>
      <c r="AJ56" s="4" t="n">
        <v>23.9</v>
      </c>
      <c r="AK56" s="4" t="n">
        <v>48.4</v>
      </c>
      <c r="AL56" s="2" t="n">
        <v>3</v>
      </c>
      <c r="AM56" s="3"/>
      <c r="BB56" s="3"/>
      <c r="BM56" s="3"/>
      <c r="BN56" s="4" t="n">
        <v>0</v>
      </c>
      <c r="BP56" s="5" t="n">
        <v>48.4</v>
      </c>
      <c r="BQ56" s="2" t="n">
        <v>3</v>
      </c>
      <c r="BR56" s="3"/>
      <c r="BS56" s="6" t="n">
        <v>43849.5527777778</v>
      </c>
      <c r="BT56" s="7" t="b">
        <f aca="false">FALSE()</f>
        <v>0</v>
      </c>
    </row>
    <row r="57" customFormat="false" ht="15" hidden="false" customHeight="true" outlineLevel="0" collapsed="false">
      <c r="A57" s="2" t="n">
        <v>285</v>
      </c>
      <c r="B57" s="3" t="s">
        <v>151</v>
      </c>
      <c r="C57" s="3" t="s">
        <v>117</v>
      </c>
      <c r="D57" s="3" t="s">
        <v>147</v>
      </c>
      <c r="E57" s="3" t="s">
        <v>148</v>
      </c>
      <c r="F57" s="2" t="n">
        <v>4</v>
      </c>
      <c r="G57" s="4" t="n">
        <v>7</v>
      </c>
      <c r="H57" s="4" t="n">
        <v>6.5</v>
      </c>
      <c r="I57" s="4" t="n">
        <v>6.6</v>
      </c>
      <c r="J57" s="4" t="n">
        <v>7</v>
      </c>
      <c r="K57" s="4" t="n">
        <v>9.9</v>
      </c>
      <c r="P57" s="4" t="n">
        <v>23.5</v>
      </c>
      <c r="T57" s="4" t="n">
        <v>23.5</v>
      </c>
      <c r="U57" s="2" t="n">
        <v>4</v>
      </c>
      <c r="V57" s="3"/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F57" s="4" t="n">
        <v>0</v>
      </c>
      <c r="AG57" s="4" t="n">
        <v>0</v>
      </c>
      <c r="AJ57" s="4" t="n">
        <v>0</v>
      </c>
      <c r="AK57" s="4" t="n">
        <v>23.5</v>
      </c>
      <c r="AL57" s="2" t="n">
        <v>4</v>
      </c>
      <c r="AM57" s="3"/>
      <c r="BB57" s="3"/>
      <c r="BM57" s="3"/>
      <c r="BN57" s="4" t="n">
        <v>0</v>
      </c>
      <c r="BP57" s="5" t="n">
        <v>23.5</v>
      </c>
      <c r="BQ57" s="2" t="n">
        <v>4</v>
      </c>
      <c r="BR57" s="3"/>
      <c r="BS57" s="6" t="n">
        <v>43849.5531944444</v>
      </c>
      <c r="BT57" s="7" t="b">
        <f aca="false">FALSE()</f>
        <v>0</v>
      </c>
    </row>
    <row r="58" customFormat="false" ht="15" hidden="false" customHeight="true" outlineLevel="0" collapsed="false">
      <c r="A58" s="2"/>
      <c r="B58" s="3"/>
      <c r="C58" s="3"/>
      <c r="D58" s="3"/>
      <c r="E58" s="3"/>
      <c r="F58" s="2"/>
      <c r="G58" s="4"/>
      <c r="H58" s="4"/>
      <c r="I58" s="4"/>
      <c r="J58" s="4"/>
      <c r="K58" s="4"/>
      <c r="P58" s="4"/>
      <c r="T58" s="4"/>
      <c r="U58" s="2"/>
      <c r="V58" s="3"/>
      <c r="W58" s="4"/>
      <c r="X58" s="4"/>
      <c r="Y58" s="4"/>
      <c r="Z58" s="4"/>
      <c r="AA58" s="4"/>
      <c r="AF58" s="4"/>
      <c r="AG58" s="4"/>
      <c r="AJ58" s="4"/>
      <c r="AK58" s="4"/>
      <c r="AL58" s="2"/>
      <c r="AM58" s="3"/>
      <c r="BB58" s="3"/>
      <c r="BM58" s="3"/>
      <c r="BN58" s="4"/>
      <c r="BP58" s="5"/>
      <c r="BQ58" s="2"/>
      <c r="BR58" s="3"/>
      <c r="BS58" s="6"/>
      <c r="BT58" s="7"/>
    </row>
    <row r="59" customFormat="false" ht="15" hidden="false" customHeight="true" outlineLevel="0" collapsed="false">
      <c r="A59" s="2" t="n">
        <v>290</v>
      </c>
      <c r="B59" s="3" t="s">
        <v>152</v>
      </c>
      <c r="C59" s="3" t="s">
        <v>153</v>
      </c>
      <c r="D59" s="3" t="s">
        <v>154</v>
      </c>
      <c r="E59" s="3" t="s">
        <v>155</v>
      </c>
      <c r="F59" s="2" t="n">
        <v>5</v>
      </c>
      <c r="G59" s="4" t="n">
        <v>8.1</v>
      </c>
      <c r="H59" s="4" t="n">
        <v>8</v>
      </c>
      <c r="I59" s="4" t="n">
        <v>8</v>
      </c>
      <c r="J59" s="4" t="n">
        <v>8.5</v>
      </c>
      <c r="K59" s="4" t="n">
        <v>9.7</v>
      </c>
      <c r="P59" s="4" t="n">
        <v>25.8</v>
      </c>
      <c r="T59" s="4" t="n">
        <v>25.8</v>
      </c>
      <c r="U59" s="2" t="n">
        <v>1</v>
      </c>
      <c r="V59" s="3"/>
      <c r="W59" s="4" t="n">
        <v>7.8</v>
      </c>
      <c r="X59" s="4" t="n">
        <v>7.5</v>
      </c>
      <c r="Y59" s="4" t="n">
        <v>7.7</v>
      </c>
      <c r="Z59" s="4" t="n">
        <v>7.9</v>
      </c>
      <c r="AA59" s="4" t="n">
        <v>9.5</v>
      </c>
      <c r="AF59" s="4" t="n">
        <v>25</v>
      </c>
      <c r="AG59" s="4" t="n">
        <v>0</v>
      </c>
      <c r="AJ59" s="4" t="n">
        <v>25</v>
      </c>
      <c r="AK59" s="4" t="n">
        <v>50.8</v>
      </c>
      <c r="AL59" s="2" t="n">
        <v>1</v>
      </c>
      <c r="AM59" s="3"/>
      <c r="BB59" s="3"/>
      <c r="BM59" s="3"/>
      <c r="BN59" s="4" t="n">
        <v>0</v>
      </c>
      <c r="BP59" s="5" t="n">
        <v>50.8</v>
      </c>
      <c r="BQ59" s="2" t="n">
        <v>1</v>
      </c>
      <c r="BR59" s="3"/>
      <c r="BS59" s="6" t="n">
        <v>43849.5576736111</v>
      </c>
      <c r="BT59" s="7" t="b">
        <f aca="false">FALSE()</f>
        <v>0</v>
      </c>
    </row>
    <row r="60" customFormat="false" ht="15" hidden="false" customHeight="true" outlineLevel="0" collapsed="false">
      <c r="A60" s="2" t="n">
        <v>287</v>
      </c>
      <c r="B60" s="3" t="s">
        <v>156</v>
      </c>
      <c r="C60" s="3" t="s">
        <v>144</v>
      </c>
      <c r="D60" s="3" t="s">
        <v>154</v>
      </c>
      <c r="E60" s="3" t="s">
        <v>155</v>
      </c>
      <c r="F60" s="2" t="n">
        <v>2</v>
      </c>
      <c r="G60" s="4" t="n">
        <v>7.7</v>
      </c>
      <c r="H60" s="4" t="n">
        <v>7.6</v>
      </c>
      <c r="I60" s="4" t="n">
        <v>7.8</v>
      </c>
      <c r="J60" s="4" t="n">
        <v>7.8</v>
      </c>
      <c r="K60" s="4" t="n">
        <v>9.7</v>
      </c>
      <c r="P60" s="4" t="n">
        <v>25.2</v>
      </c>
      <c r="T60" s="4" t="n">
        <v>25.2</v>
      </c>
      <c r="U60" s="2" t="n">
        <v>2</v>
      </c>
      <c r="V60" s="3"/>
      <c r="W60" s="4" t="n">
        <v>8.4</v>
      </c>
      <c r="X60" s="4" t="n">
        <v>7.8</v>
      </c>
      <c r="Y60" s="4" t="n">
        <v>7.9</v>
      </c>
      <c r="Z60" s="4" t="n">
        <v>7.7</v>
      </c>
      <c r="AA60" s="4" t="n">
        <v>9.1</v>
      </c>
      <c r="AF60" s="4" t="n">
        <v>24.8</v>
      </c>
      <c r="AG60" s="4" t="n">
        <v>0</v>
      </c>
      <c r="AJ60" s="4" t="n">
        <v>24.8</v>
      </c>
      <c r="AK60" s="4" t="n">
        <v>50</v>
      </c>
      <c r="AL60" s="2" t="n">
        <v>2</v>
      </c>
      <c r="AM60" s="3"/>
      <c r="BB60" s="3"/>
      <c r="BM60" s="3"/>
      <c r="BN60" s="4" t="n">
        <v>0</v>
      </c>
      <c r="BP60" s="5" t="n">
        <v>50</v>
      </c>
      <c r="BQ60" s="2" t="n">
        <v>2</v>
      </c>
      <c r="BR60" s="3"/>
      <c r="BS60" s="6" t="n">
        <v>43849.5553125</v>
      </c>
      <c r="BT60" s="7" t="b">
        <f aca="false">FALSE()</f>
        <v>0</v>
      </c>
    </row>
    <row r="61" customFormat="false" ht="15" hidden="false" customHeight="true" outlineLevel="0" collapsed="false">
      <c r="A61" s="2" t="n">
        <v>289</v>
      </c>
      <c r="B61" s="3" t="s">
        <v>157</v>
      </c>
      <c r="C61" s="3" t="s">
        <v>100</v>
      </c>
      <c r="D61" s="3" t="s">
        <v>154</v>
      </c>
      <c r="E61" s="3" t="s">
        <v>155</v>
      </c>
      <c r="F61" s="2" t="n">
        <v>4</v>
      </c>
      <c r="G61" s="4" t="n">
        <v>7.2</v>
      </c>
      <c r="H61" s="4" t="n">
        <v>7.3</v>
      </c>
      <c r="I61" s="4" t="n">
        <v>6.9</v>
      </c>
      <c r="J61" s="4" t="n">
        <v>6.9</v>
      </c>
      <c r="K61" s="4" t="n">
        <v>9.5</v>
      </c>
      <c r="P61" s="4" t="n">
        <v>23.6</v>
      </c>
      <c r="T61" s="4" t="n">
        <v>23.6</v>
      </c>
      <c r="U61" s="2" t="n">
        <v>4</v>
      </c>
      <c r="V61" s="3"/>
      <c r="W61" s="4" t="n">
        <v>6.8</v>
      </c>
      <c r="X61" s="4" t="n">
        <v>6.8</v>
      </c>
      <c r="Y61" s="4" t="n">
        <v>7</v>
      </c>
      <c r="Z61" s="4" t="n">
        <v>7.2</v>
      </c>
      <c r="AA61" s="4" t="n">
        <v>9.6</v>
      </c>
      <c r="AF61" s="4" t="n">
        <v>23.4</v>
      </c>
      <c r="AG61" s="4" t="n">
        <v>0</v>
      </c>
      <c r="AJ61" s="4" t="n">
        <v>23.4</v>
      </c>
      <c r="AK61" s="4" t="n">
        <v>47</v>
      </c>
      <c r="AL61" s="2" t="n">
        <v>3</v>
      </c>
      <c r="AM61" s="3"/>
      <c r="BB61" s="3"/>
      <c r="BM61" s="3"/>
      <c r="BN61" s="4" t="n">
        <v>0</v>
      </c>
      <c r="BP61" s="5" t="n">
        <v>47</v>
      </c>
      <c r="BQ61" s="2" t="n">
        <v>3</v>
      </c>
      <c r="BR61" s="3"/>
      <c r="BS61" s="6" t="n">
        <v>43849.5571527778</v>
      </c>
      <c r="BT61" s="7" t="b">
        <f aca="false">FALSE()</f>
        <v>0</v>
      </c>
    </row>
    <row r="62" customFormat="false" ht="15" hidden="false" customHeight="true" outlineLevel="0" collapsed="false">
      <c r="A62" s="2" t="n">
        <v>288</v>
      </c>
      <c r="B62" s="3" t="s">
        <v>158</v>
      </c>
      <c r="C62" s="3" t="s">
        <v>74</v>
      </c>
      <c r="D62" s="3" t="s">
        <v>154</v>
      </c>
      <c r="E62" s="3" t="s">
        <v>155</v>
      </c>
      <c r="F62" s="2" t="n">
        <v>3</v>
      </c>
      <c r="G62" s="4" t="n">
        <v>7.6</v>
      </c>
      <c r="H62" s="4" t="n">
        <v>7.5</v>
      </c>
      <c r="I62" s="4" t="n">
        <v>7.4</v>
      </c>
      <c r="J62" s="4" t="n">
        <v>7.5</v>
      </c>
      <c r="K62" s="4" t="n">
        <v>9.9</v>
      </c>
      <c r="P62" s="4" t="n">
        <v>24.9</v>
      </c>
      <c r="T62" s="4" t="n">
        <v>24.9</v>
      </c>
      <c r="U62" s="2" t="n">
        <v>3</v>
      </c>
      <c r="V62" s="3"/>
      <c r="W62" s="4" t="n">
        <v>6.3</v>
      </c>
      <c r="X62" s="4" t="n">
        <v>5.8</v>
      </c>
      <c r="Y62" s="4" t="n">
        <v>6.2</v>
      </c>
      <c r="Z62" s="4" t="n">
        <v>6</v>
      </c>
      <c r="AA62" s="4" t="n">
        <v>9.6</v>
      </c>
      <c r="AF62" s="4" t="n">
        <v>21.8</v>
      </c>
      <c r="AG62" s="4" t="n">
        <v>0</v>
      </c>
      <c r="AJ62" s="4" t="n">
        <v>21.8</v>
      </c>
      <c r="AK62" s="4" t="n">
        <v>46.7</v>
      </c>
      <c r="AL62" s="2" t="n">
        <v>4</v>
      </c>
      <c r="AM62" s="3"/>
      <c r="BB62" s="3"/>
      <c r="BM62" s="3"/>
      <c r="BN62" s="4" t="n">
        <v>0</v>
      </c>
      <c r="BP62" s="5" t="n">
        <v>46.7</v>
      </c>
      <c r="BQ62" s="2" t="n">
        <v>4</v>
      </c>
      <c r="BR62" s="3"/>
      <c r="BS62" s="6" t="n">
        <v>43849.5564351852</v>
      </c>
      <c r="BT62" s="7" t="b">
        <f aca="false">FALSE()</f>
        <v>0</v>
      </c>
    </row>
    <row r="63" customFormat="false" ht="15" hidden="false" customHeight="true" outlineLevel="0" collapsed="false">
      <c r="A63" s="2" t="n">
        <v>292</v>
      </c>
      <c r="B63" s="3" t="s">
        <v>159</v>
      </c>
      <c r="C63" s="3" t="s">
        <v>100</v>
      </c>
      <c r="D63" s="3" t="s">
        <v>154</v>
      </c>
      <c r="E63" s="3" t="s">
        <v>155</v>
      </c>
      <c r="F63" s="2" t="n">
        <v>7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P63" s="4" t="n">
        <v>0</v>
      </c>
      <c r="T63" s="4" t="n">
        <v>0</v>
      </c>
      <c r="U63" s="2" t="n">
        <v>5</v>
      </c>
      <c r="V63" s="3"/>
      <c r="W63" s="4" t="n">
        <v>7.2</v>
      </c>
      <c r="X63" s="4" t="n">
        <v>6.7</v>
      </c>
      <c r="Y63" s="4" t="n">
        <v>6.7</v>
      </c>
      <c r="Z63" s="4" t="n">
        <v>7</v>
      </c>
      <c r="AA63" s="4" t="n">
        <v>9.5</v>
      </c>
      <c r="AF63" s="4" t="n">
        <v>23.2</v>
      </c>
      <c r="AG63" s="4" t="n">
        <v>0</v>
      </c>
      <c r="AJ63" s="4" t="n">
        <v>23.2</v>
      </c>
      <c r="AK63" s="4" t="n">
        <v>23.2</v>
      </c>
      <c r="AL63" s="2" t="n">
        <v>5</v>
      </c>
      <c r="AM63" s="3"/>
      <c r="BB63" s="3"/>
      <c r="BM63" s="3"/>
      <c r="BN63" s="4" t="n">
        <v>0</v>
      </c>
      <c r="BP63" s="5" t="n">
        <v>23.2</v>
      </c>
      <c r="BQ63" s="2" t="n">
        <v>5</v>
      </c>
      <c r="BR63" s="3"/>
      <c r="BS63" s="6" t="n">
        <v>43849.5590740741</v>
      </c>
      <c r="BT63" s="7" t="b">
        <f aca="false">FALSE()</f>
        <v>0</v>
      </c>
    </row>
    <row r="64" customFormat="false" ht="15" hidden="false" customHeight="true" outlineLevel="0" collapsed="false">
      <c r="A64" s="2" t="n">
        <v>291</v>
      </c>
      <c r="B64" s="3" t="s">
        <v>160</v>
      </c>
      <c r="C64" s="3" t="s">
        <v>132</v>
      </c>
      <c r="D64" s="3" t="s">
        <v>154</v>
      </c>
      <c r="E64" s="3" t="s">
        <v>155</v>
      </c>
      <c r="F64" s="2" t="n">
        <v>6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P64" s="4" t="n">
        <v>0</v>
      </c>
      <c r="T64" s="4" t="n">
        <v>0</v>
      </c>
      <c r="U64" s="2" t="n">
        <v>5</v>
      </c>
      <c r="V64" s="3"/>
      <c r="W64" s="4" t="n">
        <v>6.7</v>
      </c>
      <c r="X64" s="4" t="n">
        <v>6.8</v>
      </c>
      <c r="Y64" s="4" t="n">
        <v>6.9</v>
      </c>
      <c r="Z64" s="4" t="n">
        <v>7.2</v>
      </c>
      <c r="AA64" s="4" t="n">
        <v>9.4</v>
      </c>
      <c r="AF64" s="4" t="n">
        <v>23.1</v>
      </c>
      <c r="AG64" s="4" t="n">
        <v>0</v>
      </c>
      <c r="AJ64" s="4" t="n">
        <v>23.1</v>
      </c>
      <c r="AK64" s="4" t="n">
        <v>23.1</v>
      </c>
      <c r="AL64" s="2" t="n">
        <v>6</v>
      </c>
      <c r="AM64" s="3"/>
      <c r="BB64" s="3"/>
      <c r="BM64" s="3"/>
      <c r="BN64" s="4" t="n">
        <v>0</v>
      </c>
      <c r="BP64" s="5" t="n">
        <v>23.1</v>
      </c>
      <c r="BQ64" s="2" t="n">
        <v>6</v>
      </c>
      <c r="BR64" s="3"/>
      <c r="BS64" s="6" t="n">
        <v>43849.5583564815</v>
      </c>
      <c r="BT64" s="7" t="b">
        <f aca="false">FALSE()</f>
        <v>0</v>
      </c>
    </row>
    <row r="65" customFormat="false" ht="15" hidden="false" customHeight="true" outlineLevel="0" collapsed="false">
      <c r="A65" s="2" t="n">
        <v>286</v>
      </c>
      <c r="B65" s="3" t="s">
        <v>161</v>
      </c>
      <c r="C65" s="3" t="s">
        <v>78</v>
      </c>
      <c r="D65" s="3" t="s">
        <v>154</v>
      </c>
      <c r="E65" s="3" t="s">
        <v>155</v>
      </c>
      <c r="F65" s="2" t="n">
        <v>1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P65" s="4" t="n">
        <v>0</v>
      </c>
      <c r="Q65" s="4" t="n">
        <v>0</v>
      </c>
      <c r="T65" s="4" t="n">
        <v>0</v>
      </c>
      <c r="U65" s="2" t="n">
        <v>5</v>
      </c>
      <c r="V65" s="3"/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F65" s="4" t="n">
        <v>0</v>
      </c>
      <c r="AG65" s="4" t="n">
        <v>0</v>
      </c>
      <c r="AJ65" s="4" t="n">
        <v>0</v>
      </c>
      <c r="AK65" s="4" t="n">
        <v>0</v>
      </c>
      <c r="AL65" s="2" t="n">
        <v>7</v>
      </c>
      <c r="AM65" s="3"/>
      <c r="BB65" s="3"/>
      <c r="BM65" s="3"/>
      <c r="BN65" s="4" t="n">
        <v>0</v>
      </c>
      <c r="BP65" s="5" t="n">
        <v>0</v>
      </c>
      <c r="BQ65" s="2" t="n">
        <v>7</v>
      </c>
      <c r="BR65" s="3"/>
      <c r="BS65" s="6" t="n">
        <v>43849.5537962963</v>
      </c>
      <c r="BT65" s="7" t="b">
        <f aca="false">FALSE()</f>
        <v>0</v>
      </c>
    </row>
    <row r="66" customFormat="false" ht="15" hidden="false" customHeight="true" outlineLevel="0" collapsed="false">
      <c r="A66" s="2"/>
      <c r="B66" s="3"/>
      <c r="C66" s="3"/>
      <c r="D66" s="3"/>
      <c r="E66" s="3"/>
      <c r="F66" s="2"/>
      <c r="G66" s="4"/>
      <c r="H66" s="4"/>
      <c r="I66" s="4"/>
      <c r="J66" s="4"/>
      <c r="K66" s="4"/>
      <c r="P66" s="4"/>
      <c r="Q66" s="9"/>
      <c r="T66" s="4"/>
      <c r="U66" s="2"/>
      <c r="V66" s="3"/>
      <c r="W66" s="4"/>
      <c r="X66" s="4"/>
      <c r="Y66" s="4"/>
      <c r="Z66" s="4"/>
      <c r="AA66" s="4"/>
      <c r="AF66" s="4"/>
      <c r="AG66" s="4"/>
      <c r="AJ66" s="4"/>
      <c r="AK66" s="4"/>
      <c r="AL66" s="2"/>
      <c r="AM66" s="3"/>
      <c r="BB66" s="3"/>
      <c r="BM66" s="3"/>
      <c r="BN66" s="4"/>
      <c r="BP66" s="5"/>
      <c r="BQ66" s="2"/>
      <c r="BR66" s="3"/>
      <c r="BS66" s="6"/>
      <c r="BT66" s="7"/>
    </row>
    <row r="67" customFormat="false" ht="15" hidden="false" customHeight="true" outlineLevel="0" collapsed="false">
      <c r="A67" s="2" t="n">
        <v>295</v>
      </c>
      <c r="B67" s="3" t="s">
        <v>162</v>
      </c>
      <c r="C67" s="3" t="s">
        <v>153</v>
      </c>
      <c r="D67" s="3" t="s">
        <v>163</v>
      </c>
      <c r="E67" s="3" t="s">
        <v>164</v>
      </c>
      <c r="F67" s="2" t="n">
        <v>3</v>
      </c>
      <c r="G67" s="4" t="n">
        <v>8.9</v>
      </c>
      <c r="H67" s="4" t="n">
        <v>8.7</v>
      </c>
      <c r="I67" s="4" t="n">
        <v>8.7</v>
      </c>
      <c r="J67" s="4" t="n">
        <v>9</v>
      </c>
      <c r="K67" s="4" t="n">
        <v>9.6</v>
      </c>
      <c r="P67" s="4" t="n">
        <v>27.2</v>
      </c>
      <c r="T67" s="4" t="n">
        <v>27.2</v>
      </c>
      <c r="U67" s="2" t="n">
        <v>1</v>
      </c>
      <c r="V67" s="3"/>
      <c r="W67" s="4" t="n">
        <v>8.4</v>
      </c>
      <c r="X67" s="4" t="n">
        <v>8</v>
      </c>
      <c r="Y67" s="4" t="n">
        <v>8.2</v>
      </c>
      <c r="Z67" s="4" t="n">
        <v>8.5</v>
      </c>
      <c r="AA67" s="4" t="n">
        <v>9.4</v>
      </c>
      <c r="AF67" s="4" t="n">
        <v>26</v>
      </c>
      <c r="AG67" s="4" t="n">
        <v>0</v>
      </c>
      <c r="AJ67" s="4" t="n">
        <v>26</v>
      </c>
      <c r="AK67" s="4" t="n">
        <v>53.2</v>
      </c>
      <c r="AL67" s="2" t="n">
        <v>1</v>
      </c>
      <c r="AM67" s="3"/>
      <c r="BB67" s="3"/>
      <c r="BM67" s="3"/>
      <c r="BN67" s="4" t="n">
        <v>0</v>
      </c>
      <c r="BP67" s="5" t="n">
        <v>53.2</v>
      </c>
      <c r="BQ67" s="2" t="n">
        <v>1</v>
      </c>
      <c r="BR67" s="3"/>
      <c r="BS67" s="6" t="n">
        <v>43849.561400463</v>
      </c>
      <c r="BT67" s="7" t="b">
        <f aca="false">FALSE()</f>
        <v>0</v>
      </c>
    </row>
    <row r="68" customFormat="false" ht="15" hidden="false" customHeight="true" outlineLevel="0" collapsed="false">
      <c r="A68" s="2" t="n">
        <v>293</v>
      </c>
      <c r="B68" s="3" t="s">
        <v>165</v>
      </c>
      <c r="C68" s="3" t="s">
        <v>139</v>
      </c>
      <c r="D68" s="3" t="s">
        <v>163</v>
      </c>
      <c r="E68" s="3" t="s">
        <v>164</v>
      </c>
      <c r="F68" s="2" t="n">
        <v>1</v>
      </c>
      <c r="G68" s="4" t="n">
        <v>8.4</v>
      </c>
      <c r="H68" s="4" t="n">
        <v>8.2</v>
      </c>
      <c r="I68" s="4" t="n">
        <v>8.3</v>
      </c>
      <c r="J68" s="4" t="n">
        <v>8.2</v>
      </c>
      <c r="K68" s="4" t="n">
        <v>9.8</v>
      </c>
      <c r="P68" s="4" t="n">
        <v>26.3</v>
      </c>
      <c r="T68" s="4" t="n">
        <v>26.3</v>
      </c>
      <c r="U68" s="2" t="n">
        <v>2</v>
      </c>
      <c r="V68" s="3"/>
      <c r="W68" s="4" t="n">
        <v>8.6</v>
      </c>
      <c r="X68" s="4" t="n">
        <v>8.4</v>
      </c>
      <c r="Y68" s="4" t="n">
        <v>8.3</v>
      </c>
      <c r="Z68" s="4" t="n">
        <v>7.9</v>
      </c>
      <c r="AA68" s="4" t="n">
        <v>9.7</v>
      </c>
      <c r="AF68" s="4" t="n">
        <v>26.4</v>
      </c>
      <c r="AG68" s="4" t="n">
        <v>0</v>
      </c>
      <c r="AJ68" s="4" t="n">
        <v>26.4</v>
      </c>
      <c r="AK68" s="4" t="n">
        <v>52.7</v>
      </c>
      <c r="AL68" s="2" t="n">
        <v>2</v>
      </c>
      <c r="AM68" s="3"/>
      <c r="BB68" s="3"/>
      <c r="BM68" s="3"/>
      <c r="BN68" s="4" t="n">
        <v>0</v>
      </c>
      <c r="BP68" s="5" t="n">
        <v>52.7</v>
      </c>
      <c r="BQ68" s="2" t="n">
        <v>2</v>
      </c>
      <c r="BR68" s="3"/>
      <c r="BS68" s="6" t="n">
        <v>43849.5596643519</v>
      </c>
      <c r="BT68" s="7" t="b">
        <f aca="false">FALSE()</f>
        <v>0</v>
      </c>
    </row>
    <row r="69" customFormat="false" ht="15" hidden="false" customHeight="true" outlineLevel="0" collapsed="false">
      <c r="A69" s="2" t="n">
        <v>294</v>
      </c>
      <c r="B69" s="3" t="s">
        <v>166</v>
      </c>
      <c r="C69" s="3" t="s">
        <v>89</v>
      </c>
      <c r="D69" s="3" t="s">
        <v>163</v>
      </c>
      <c r="E69" s="3" t="s">
        <v>164</v>
      </c>
      <c r="F69" s="2" t="n">
        <v>2</v>
      </c>
      <c r="G69" s="4" t="n">
        <v>7.9</v>
      </c>
      <c r="H69" s="4" t="n">
        <v>7.8</v>
      </c>
      <c r="I69" s="4" t="n">
        <v>7.9</v>
      </c>
      <c r="J69" s="4" t="n">
        <v>7.9</v>
      </c>
      <c r="K69" s="4" t="n">
        <v>9.9</v>
      </c>
      <c r="P69" s="4" t="n">
        <v>25.7</v>
      </c>
      <c r="T69" s="4" t="n">
        <v>25.7</v>
      </c>
      <c r="U69" s="2" t="n">
        <v>3</v>
      </c>
      <c r="V69" s="3"/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F69" s="4" t="n">
        <v>0</v>
      </c>
      <c r="AG69" s="4" t="n">
        <v>0</v>
      </c>
      <c r="AJ69" s="4" t="n">
        <v>0</v>
      </c>
      <c r="AK69" s="4" t="n">
        <v>25.7</v>
      </c>
      <c r="AL69" s="2" t="n">
        <v>3</v>
      </c>
      <c r="AM69" s="3"/>
      <c r="BB69" s="3"/>
      <c r="BM69" s="3"/>
      <c r="BN69" s="4" t="n">
        <v>0</v>
      </c>
      <c r="BP69" s="5" t="n">
        <v>25.7</v>
      </c>
      <c r="BQ69" s="2" t="n">
        <v>3</v>
      </c>
      <c r="BR69" s="3"/>
      <c r="BS69" s="6" t="n">
        <v>43849.5599768519</v>
      </c>
      <c r="BT69" s="7" t="b">
        <f aca="false">FALSE()</f>
        <v>0</v>
      </c>
    </row>
    <row r="70" customFormat="false" ht="15" hidden="false" customHeight="true" outlineLevel="0" collapsed="false">
      <c r="A70" s="2"/>
      <c r="B70" s="3"/>
      <c r="C70" s="3"/>
      <c r="D70" s="3"/>
      <c r="E70" s="3"/>
      <c r="F70" s="2"/>
      <c r="G70" s="4"/>
      <c r="H70" s="4"/>
      <c r="I70" s="4"/>
      <c r="J70" s="4"/>
      <c r="K70" s="4"/>
      <c r="P70" s="4"/>
      <c r="T70" s="4"/>
      <c r="U70" s="2"/>
      <c r="V70" s="3"/>
      <c r="W70" s="4"/>
      <c r="X70" s="4"/>
      <c r="Y70" s="4"/>
      <c r="Z70" s="4"/>
      <c r="AA70" s="4"/>
      <c r="AF70" s="4"/>
      <c r="AG70" s="4"/>
      <c r="AJ70" s="4"/>
      <c r="AK70" s="4"/>
      <c r="AL70" s="2"/>
      <c r="AM70" s="3"/>
      <c r="BB70" s="3"/>
      <c r="BM70" s="3"/>
      <c r="BN70" s="4"/>
      <c r="BP70" s="5"/>
      <c r="BQ70" s="2"/>
      <c r="BR70" s="3"/>
      <c r="BS70" s="6"/>
      <c r="BT70" s="7"/>
    </row>
    <row r="71" customFormat="false" ht="15" hidden="false" customHeight="true" outlineLevel="0" collapsed="false">
      <c r="A71" s="2" t="n">
        <v>91</v>
      </c>
      <c r="B71" s="3" t="s">
        <v>167</v>
      </c>
      <c r="C71" s="3" t="s">
        <v>78</v>
      </c>
      <c r="D71" s="3" t="s">
        <v>168</v>
      </c>
      <c r="E71" s="3" t="s">
        <v>169</v>
      </c>
      <c r="F71" s="2" t="n">
        <v>14</v>
      </c>
      <c r="G71" s="4" t="n">
        <v>8.4</v>
      </c>
      <c r="H71" s="4" t="n">
        <v>8.6</v>
      </c>
      <c r="I71" s="4" t="n">
        <v>8.2</v>
      </c>
      <c r="J71" s="4" t="n">
        <v>8.4</v>
      </c>
      <c r="K71" s="4" t="n">
        <v>9.7</v>
      </c>
      <c r="P71" s="4" t="n">
        <v>26.5</v>
      </c>
      <c r="T71" s="4" t="n">
        <v>26.5</v>
      </c>
      <c r="U71" s="2" t="n">
        <v>1</v>
      </c>
      <c r="V71" s="3"/>
      <c r="W71" s="4" t="n">
        <v>8.4</v>
      </c>
      <c r="X71" s="4" t="n">
        <v>8.1</v>
      </c>
      <c r="Y71" s="4" t="n">
        <v>7.8</v>
      </c>
      <c r="Z71" s="4" t="n">
        <v>7.9</v>
      </c>
      <c r="AA71" s="4" t="n">
        <v>9.4</v>
      </c>
      <c r="AF71" s="4" t="n">
        <v>25.4</v>
      </c>
      <c r="AG71" s="4" t="n">
        <v>0</v>
      </c>
      <c r="AJ71" s="4" t="n">
        <v>25.4</v>
      </c>
      <c r="AK71" s="4" t="n">
        <v>51.9</v>
      </c>
      <c r="AL71" s="2" t="n">
        <v>1</v>
      </c>
      <c r="AM71" s="3"/>
      <c r="BB71" s="3"/>
      <c r="BM71" s="3"/>
      <c r="BN71" s="4" t="n">
        <v>0</v>
      </c>
      <c r="BP71" s="5" t="n">
        <v>51.9</v>
      </c>
      <c r="BQ71" s="2" t="n">
        <v>1</v>
      </c>
      <c r="BR71" s="3"/>
      <c r="BS71" s="6" t="n">
        <v>43849.6000231481</v>
      </c>
      <c r="BT71" s="7" t="b">
        <f aca="false">FALSE()</f>
        <v>0</v>
      </c>
    </row>
    <row r="72" customFormat="false" ht="15" hidden="false" customHeight="true" outlineLevel="0" collapsed="false">
      <c r="A72" s="2" t="n">
        <v>93</v>
      </c>
      <c r="B72" s="3" t="s">
        <v>170</v>
      </c>
      <c r="C72" s="3" t="s">
        <v>153</v>
      </c>
      <c r="D72" s="3" t="s">
        <v>168</v>
      </c>
      <c r="E72" s="3" t="s">
        <v>169</v>
      </c>
      <c r="F72" s="2" t="n">
        <v>16</v>
      </c>
      <c r="G72" s="4" t="n">
        <v>7.6</v>
      </c>
      <c r="H72" s="4" t="n">
        <v>8.1</v>
      </c>
      <c r="I72" s="4" t="n">
        <v>7.8</v>
      </c>
      <c r="J72" s="4" t="n">
        <v>7.8</v>
      </c>
      <c r="K72" s="4" t="n">
        <v>9.7</v>
      </c>
      <c r="P72" s="4" t="n">
        <v>25.3</v>
      </c>
      <c r="T72" s="4" t="n">
        <v>25.3</v>
      </c>
      <c r="U72" s="2" t="n">
        <v>4</v>
      </c>
      <c r="V72" s="3"/>
      <c r="W72" s="4" t="n">
        <v>8.4</v>
      </c>
      <c r="X72" s="4" t="n">
        <v>8.3</v>
      </c>
      <c r="Y72" s="4" t="n">
        <v>8.2</v>
      </c>
      <c r="Z72" s="4" t="n">
        <v>8.4</v>
      </c>
      <c r="AA72" s="4" t="n">
        <v>9.6</v>
      </c>
      <c r="AF72" s="4" t="n">
        <v>26.3</v>
      </c>
      <c r="AG72" s="4" t="n">
        <v>0</v>
      </c>
      <c r="AJ72" s="4" t="n">
        <v>26.3</v>
      </c>
      <c r="AK72" s="4" t="n">
        <v>51.6</v>
      </c>
      <c r="AL72" s="2" t="n">
        <v>2</v>
      </c>
      <c r="AM72" s="3"/>
      <c r="BB72" s="3"/>
      <c r="BM72" s="3"/>
      <c r="BN72" s="4" t="n">
        <v>0</v>
      </c>
      <c r="BP72" s="5" t="n">
        <v>51.6</v>
      </c>
      <c r="BQ72" s="2" t="n">
        <v>2</v>
      </c>
      <c r="BR72" s="3"/>
      <c r="BS72" s="6" t="n">
        <v>43849.6012847222</v>
      </c>
      <c r="BT72" s="7" t="b">
        <f aca="false">FALSE()</f>
        <v>0</v>
      </c>
    </row>
    <row r="73" customFormat="false" ht="15" hidden="false" customHeight="true" outlineLevel="0" collapsed="false">
      <c r="A73" s="2" t="n">
        <v>81</v>
      </c>
      <c r="B73" s="3" t="s">
        <v>171</v>
      </c>
      <c r="C73" s="3" t="s">
        <v>172</v>
      </c>
      <c r="D73" s="3" t="s">
        <v>168</v>
      </c>
      <c r="E73" s="3" t="s">
        <v>169</v>
      </c>
      <c r="F73" s="2" t="n">
        <v>4</v>
      </c>
      <c r="G73" s="4" t="n">
        <v>8.2</v>
      </c>
      <c r="H73" s="4" t="n">
        <v>7.8</v>
      </c>
      <c r="I73" s="4" t="n">
        <v>7.8</v>
      </c>
      <c r="J73" s="4" t="n">
        <v>8</v>
      </c>
      <c r="K73" s="4" t="n">
        <v>9.7</v>
      </c>
      <c r="P73" s="4" t="n">
        <v>25.5</v>
      </c>
      <c r="T73" s="4" t="n">
        <v>25.5</v>
      </c>
      <c r="U73" s="2" t="n">
        <v>2</v>
      </c>
      <c r="V73" s="3"/>
      <c r="W73" s="4" t="n">
        <v>8</v>
      </c>
      <c r="X73" s="4" t="n">
        <v>7.6</v>
      </c>
      <c r="Y73" s="4" t="n">
        <v>7.7</v>
      </c>
      <c r="Z73" s="4" t="n">
        <v>8</v>
      </c>
      <c r="AA73" s="4" t="n">
        <v>9.8</v>
      </c>
      <c r="AF73" s="4" t="n">
        <v>25.5</v>
      </c>
      <c r="AG73" s="4" t="n">
        <v>0</v>
      </c>
      <c r="AJ73" s="4" t="n">
        <v>25.5</v>
      </c>
      <c r="AK73" s="4" t="n">
        <v>51</v>
      </c>
      <c r="AL73" s="2" t="n">
        <v>3</v>
      </c>
      <c r="AM73" s="3"/>
      <c r="BB73" s="3"/>
      <c r="BM73" s="3"/>
      <c r="BN73" s="4" t="n">
        <v>0</v>
      </c>
      <c r="BP73" s="5" t="n">
        <v>51</v>
      </c>
      <c r="BQ73" s="2" t="n">
        <v>3</v>
      </c>
      <c r="BR73" s="3"/>
      <c r="BS73" s="6" t="n">
        <v>43849.5934259259</v>
      </c>
      <c r="BT73" s="7" t="b">
        <f aca="false">FALSE()</f>
        <v>0</v>
      </c>
    </row>
    <row r="74" customFormat="false" ht="15" hidden="false" customHeight="true" outlineLevel="0" collapsed="false">
      <c r="A74" s="2" t="n">
        <v>88</v>
      </c>
      <c r="B74" s="3" t="s">
        <v>173</v>
      </c>
      <c r="C74" s="3" t="s">
        <v>172</v>
      </c>
      <c r="D74" s="3" t="s">
        <v>168</v>
      </c>
      <c r="E74" s="3" t="s">
        <v>169</v>
      </c>
      <c r="F74" s="2" t="n">
        <v>11</v>
      </c>
      <c r="G74" s="4" t="n">
        <v>7.8</v>
      </c>
      <c r="H74" s="4" t="n">
        <v>7.8</v>
      </c>
      <c r="I74" s="4" t="n">
        <v>7.7</v>
      </c>
      <c r="J74" s="4" t="n">
        <v>7.8</v>
      </c>
      <c r="K74" s="4" t="n">
        <v>9.6</v>
      </c>
      <c r="P74" s="4" t="n">
        <v>25.2</v>
      </c>
      <c r="T74" s="4" t="n">
        <v>25.2</v>
      </c>
      <c r="U74" s="2" t="n">
        <v>5</v>
      </c>
      <c r="V74" s="3"/>
      <c r="W74" s="4" t="n">
        <v>8.1</v>
      </c>
      <c r="X74" s="4" t="n">
        <v>8</v>
      </c>
      <c r="Y74" s="4" t="n">
        <v>7.7</v>
      </c>
      <c r="Z74" s="4" t="n">
        <v>7.9</v>
      </c>
      <c r="AA74" s="4" t="n">
        <v>9.7</v>
      </c>
      <c r="AF74" s="4" t="n">
        <v>25.6</v>
      </c>
      <c r="AG74" s="4" t="n">
        <v>0</v>
      </c>
      <c r="AJ74" s="4" t="n">
        <v>25.6</v>
      </c>
      <c r="AK74" s="4" t="n">
        <v>50.8</v>
      </c>
      <c r="AL74" s="2" t="n">
        <v>4</v>
      </c>
      <c r="AM74" s="3"/>
      <c r="BB74" s="3"/>
      <c r="BM74" s="3"/>
      <c r="BN74" s="4" t="n">
        <v>0</v>
      </c>
      <c r="BP74" s="5" t="n">
        <v>50.8</v>
      </c>
      <c r="BQ74" s="2" t="n">
        <v>4</v>
      </c>
      <c r="BR74" s="3"/>
      <c r="BS74" s="6" t="n">
        <v>43849.5978356482</v>
      </c>
      <c r="BT74" s="7" t="b">
        <f aca="false">FALSE()</f>
        <v>0</v>
      </c>
    </row>
    <row r="75" customFormat="false" ht="15" hidden="false" customHeight="true" outlineLevel="0" collapsed="false">
      <c r="A75" s="2" t="n">
        <v>89</v>
      </c>
      <c r="B75" s="3" t="s">
        <v>174</v>
      </c>
      <c r="C75" s="3" t="s">
        <v>139</v>
      </c>
      <c r="D75" s="3" t="s">
        <v>168</v>
      </c>
      <c r="E75" s="3" t="s">
        <v>169</v>
      </c>
      <c r="F75" s="2" t="n">
        <v>12</v>
      </c>
      <c r="G75" s="4" t="n">
        <v>7.7</v>
      </c>
      <c r="H75" s="4" t="n">
        <v>7.8</v>
      </c>
      <c r="I75" s="4" t="n">
        <v>7.7</v>
      </c>
      <c r="J75" s="4" t="n">
        <v>8</v>
      </c>
      <c r="K75" s="4" t="n">
        <v>9.7</v>
      </c>
      <c r="P75" s="4" t="n">
        <v>25.2</v>
      </c>
      <c r="T75" s="4" t="n">
        <v>25.2</v>
      </c>
      <c r="U75" s="2" t="n">
        <v>5</v>
      </c>
      <c r="V75" s="3"/>
      <c r="W75" s="4" t="n">
        <v>8.2</v>
      </c>
      <c r="X75" s="4" t="n">
        <v>7.3</v>
      </c>
      <c r="Y75" s="4" t="n">
        <v>7.9</v>
      </c>
      <c r="Z75" s="4" t="n">
        <v>7.8</v>
      </c>
      <c r="AA75" s="4" t="n">
        <v>9.8</v>
      </c>
      <c r="AF75" s="4" t="n">
        <v>25.5</v>
      </c>
      <c r="AG75" s="4" t="n">
        <v>0</v>
      </c>
      <c r="AJ75" s="4" t="n">
        <v>25.5</v>
      </c>
      <c r="AK75" s="4" t="n">
        <v>50.7</v>
      </c>
      <c r="AL75" s="2" t="n">
        <v>5</v>
      </c>
      <c r="AM75" s="3"/>
      <c r="BB75" s="3"/>
      <c r="BM75" s="3"/>
      <c r="BN75" s="4" t="n">
        <v>0</v>
      </c>
      <c r="BP75" s="5" t="n">
        <v>50.7</v>
      </c>
      <c r="BQ75" s="2" t="n">
        <v>5</v>
      </c>
      <c r="BR75" s="3"/>
      <c r="BS75" s="6" t="n">
        <v>43849.5984953704</v>
      </c>
      <c r="BT75" s="7" t="b">
        <f aca="false">FALSE()</f>
        <v>0</v>
      </c>
    </row>
    <row r="76" customFormat="false" ht="15" hidden="false" customHeight="true" outlineLevel="0" collapsed="false">
      <c r="A76" s="2" t="n">
        <v>90</v>
      </c>
      <c r="B76" s="3" t="s">
        <v>175</v>
      </c>
      <c r="C76" s="3" t="s">
        <v>139</v>
      </c>
      <c r="D76" s="3" t="s">
        <v>168</v>
      </c>
      <c r="E76" s="3" t="s">
        <v>169</v>
      </c>
      <c r="F76" s="2" t="n">
        <v>13</v>
      </c>
      <c r="G76" s="4" t="n">
        <v>8</v>
      </c>
      <c r="H76" s="4" t="n">
        <v>7.8</v>
      </c>
      <c r="I76" s="4" t="n">
        <v>7.6</v>
      </c>
      <c r="J76" s="4" t="n">
        <v>7.6</v>
      </c>
      <c r="K76" s="4" t="n">
        <v>10</v>
      </c>
      <c r="P76" s="4" t="n">
        <v>25.4</v>
      </c>
      <c r="T76" s="4" t="n">
        <v>25.4</v>
      </c>
      <c r="U76" s="2" t="n">
        <v>3</v>
      </c>
      <c r="V76" s="3"/>
      <c r="W76" s="4" t="n">
        <v>8</v>
      </c>
      <c r="X76" s="4" t="n">
        <v>8.3</v>
      </c>
      <c r="Y76" s="4" t="n">
        <v>7.4</v>
      </c>
      <c r="Z76" s="4" t="n">
        <v>7.6</v>
      </c>
      <c r="AA76" s="4" t="n">
        <v>9.6</v>
      </c>
      <c r="AF76" s="4" t="n">
        <v>25.2</v>
      </c>
      <c r="AG76" s="4" t="n">
        <v>0</v>
      </c>
      <c r="AJ76" s="4" t="n">
        <v>25.2</v>
      </c>
      <c r="AK76" s="4" t="n">
        <v>50.6</v>
      </c>
      <c r="AL76" s="2" t="n">
        <v>6</v>
      </c>
      <c r="AM76" s="3"/>
      <c r="BB76" s="3"/>
      <c r="BM76" s="3"/>
      <c r="BN76" s="4" t="n">
        <v>0</v>
      </c>
      <c r="BP76" s="5" t="n">
        <v>50.6</v>
      </c>
      <c r="BQ76" s="2" t="n">
        <v>6</v>
      </c>
      <c r="BR76" s="3"/>
      <c r="BS76" s="6" t="n">
        <v>43849.5991319444</v>
      </c>
      <c r="BT76" s="7" t="b">
        <f aca="false">FALSE()</f>
        <v>0</v>
      </c>
    </row>
    <row r="77" customFormat="false" ht="15" hidden="false" customHeight="true" outlineLevel="0" collapsed="false">
      <c r="A77" s="2" t="n">
        <v>87</v>
      </c>
      <c r="B77" s="3" t="s">
        <v>176</v>
      </c>
      <c r="C77" s="3" t="s">
        <v>144</v>
      </c>
      <c r="D77" s="3" t="s">
        <v>168</v>
      </c>
      <c r="E77" s="3" t="s">
        <v>169</v>
      </c>
      <c r="F77" s="2" t="n">
        <v>10</v>
      </c>
      <c r="G77" s="4" t="n">
        <v>7.5</v>
      </c>
      <c r="H77" s="4" t="n">
        <v>7.6</v>
      </c>
      <c r="I77" s="4" t="n">
        <v>7.6</v>
      </c>
      <c r="J77" s="4" t="n">
        <v>7.7</v>
      </c>
      <c r="K77" s="4" t="n">
        <v>9.5</v>
      </c>
      <c r="P77" s="4" t="n">
        <v>24.7</v>
      </c>
      <c r="T77" s="4" t="n">
        <v>24.7</v>
      </c>
      <c r="U77" s="2" t="n">
        <v>9</v>
      </c>
      <c r="V77" s="3"/>
      <c r="W77" s="4" t="n">
        <v>8.3</v>
      </c>
      <c r="X77" s="4" t="n">
        <v>7.6</v>
      </c>
      <c r="Y77" s="4" t="n">
        <v>8</v>
      </c>
      <c r="Z77" s="4" t="n">
        <v>8.1</v>
      </c>
      <c r="AA77" s="4" t="n">
        <v>9.5</v>
      </c>
      <c r="AF77" s="4" t="n">
        <v>25.6</v>
      </c>
      <c r="AG77" s="4" t="n">
        <v>0</v>
      </c>
      <c r="AJ77" s="4" t="n">
        <v>25.6</v>
      </c>
      <c r="AK77" s="4" t="n">
        <v>50.3</v>
      </c>
      <c r="AL77" s="2" t="n">
        <v>7</v>
      </c>
      <c r="AM77" s="3"/>
      <c r="BB77" s="3"/>
      <c r="BM77" s="3"/>
      <c r="BN77" s="4" t="n">
        <v>0</v>
      </c>
      <c r="BP77" s="5" t="n">
        <v>50.3</v>
      </c>
      <c r="BQ77" s="2" t="n">
        <v>7</v>
      </c>
      <c r="BR77" s="3"/>
      <c r="BS77" s="6" t="n">
        <v>43849.5971990741</v>
      </c>
      <c r="BT77" s="7" t="b">
        <f aca="false">FALSE()</f>
        <v>0</v>
      </c>
    </row>
    <row r="78" customFormat="false" ht="15" hidden="false" customHeight="true" outlineLevel="0" collapsed="false">
      <c r="A78" s="2" t="n">
        <v>80</v>
      </c>
      <c r="B78" s="3" t="s">
        <v>177</v>
      </c>
      <c r="C78" s="3" t="s">
        <v>78</v>
      </c>
      <c r="D78" s="3" t="s">
        <v>168</v>
      </c>
      <c r="E78" s="3" t="s">
        <v>169</v>
      </c>
      <c r="F78" s="2" t="n">
        <v>3</v>
      </c>
      <c r="G78" s="4" t="n">
        <v>7.9</v>
      </c>
      <c r="H78" s="4" t="n">
        <v>7.7</v>
      </c>
      <c r="I78" s="4" t="n">
        <v>7.6</v>
      </c>
      <c r="J78" s="4" t="n">
        <v>7.8</v>
      </c>
      <c r="K78" s="4" t="n">
        <v>9.4</v>
      </c>
      <c r="P78" s="4" t="n">
        <v>24.9</v>
      </c>
      <c r="T78" s="4" t="n">
        <v>24.9</v>
      </c>
      <c r="U78" s="2" t="n">
        <v>7</v>
      </c>
      <c r="V78" s="3"/>
      <c r="W78" s="4" t="n">
        <v>7.8</v>
      </c>
      <c r="X78" s="4" t="n">
        <v>7.8</v>
      </c>
      <c r="Y78" s="4" t="n">
        <v>7.6</v>
      </c>
      <c r="Z78" s="4" t="n">
        <v>7.5</v>
      </c>
      <c r="AA78" s="4" t="n">
        <v>9.8</v>
      </c>
      <c r="AF78" s="4" t="n">
        <v>25.2</v>
      </c>
      <c r="AG78" s="4" t="n">
        <v>0</v>
      </c>
      <c r="AI78" s="2" t="n">
        <v>0.2</v>
      </c>
      <c r="AJ78" s="4" t="n">
        <v>25</v>
      </c>
      <c r="AK78" s="4" t="n">
        <v>49.9</v>
      </c>
      <c r="AL78" s="2" t="n">
        <v>8</v>
      </c>
      <c r="AM78" s="3"/>
      <c r="BB78" s="3"/>
      <c r="BM78" s="3"/>
      <c r="BN78" s="4" t="n">
        <v>0</v>
      </c>
      <c r="BP78" s="5" t="n">
        <v>49.9</v>
      </c>
      <c r="BQ78" s="2" t="n">
        <v>8</v>
      </c>
      <c r="BR78" s="3"/>
      <c r="BS78" s="6" t="n">
        <v>43849.5927430556</v>
      </c>
      <c r="BT78" s="7" t="b">
        <f aca="false">FALSE()</f>
        <v>0</v>
      </c>
    </row>
    <row r="79" customFormat="false" ht="15" hidden="false" customHeight="true" outlineLevel="0" collapsed="false">
      <c r="A79" s="2" t="n">
        <v>92</v>
      </c>
      <c r="B79" s="3" t="s">
        <v>178</v>
      </c>
      <c r="C79" s="3" t="s">
        <v>100</v>
      </c>
      <c r="D79" s="3" t="s">
        <v>168</v>
      </c>
      <c r="E79" s="3" t="s">
        <v>169</v>
      </c>
      <c r="F79" s="2" t="n">
        <v>15</v>
      </c>
      <c r="G79" s="4" t="n">
        <v>7.8</v>
      </c>
      <c r="H79" s="4" t="n">
        <v>7.1</v>
      </c>
      <c r="I79" s="4" t="n">
        <v>7.4</v>
      </c>
      <c r="J79" s="4" t="n">
        <v>7.3</v>
      </c>
      <c r="K79" s="4" t="n">
        <v>9.7</v>
      </c>
      <c r="P79" s="4" t="n">
        <v>24.4</v>
      </c>
      <c r="T79" s="4" t="n">
        <v>24.4</v>
      </c>
      <c r="U79" s="2" t="n">
        <v>13</v>
      </c>
      <c r="V79" s="3"/>
      <c r="W79" s="4" t="n">
        <v>7.5</v>
      </c>
      <c r="X79" s="4" t="n">
        <v>7.4</v>
      </c>
      <c r="Y79" s="4" t="n">
        <v>7.4</v>
      </c>
      <c r="Z79" s="4" t="n">
        <v>7.7</v>
      </c>
      <c r="AA79" s="4" t="n">
        <v>9.2</v>
      </c>
      <c r="AF79" s="4" t="n">
        <v>24.1</v>
      </c>
      <c r="AG79" s="4" t="n">
        <v>0</v>
      </c>
      <c r="AJ79" s="4" t="n">
        <v>24.1</v>
      </c>
      <c r="AK79" s="4" t="n">
        <v>48.5</v>
      </c>
      <c r="AL79" s="2" t="n">
        <v>9</v>
      </c>
      <c r="AM79" s="3"/>
      <c r="BB79" s="3"/>
      <c r="BM79" s="3"/>
      <c r="BN79" s="4" t="n">
        <v>0</v>
      </c>
      <c r="BP79" s="5" t="n">
        <v>48.5</v>
      </c>
      <c r="BQ79" s="2" t="n">
        <v>9</v>
      </c>
      <c r="BR79" s="3"/>
      <c r="BS79" s="6" t="n">
        <v>43849.6005902778</v>
      </c>
      <c r="BT79" s="7" t="b">
        <f aca="false">FALSE()</f>
        <v>0</v>
      </c>
    </row>
    <row r="80" customFormat="false" ht="15" hidden="false" customHeight="true" outlineLevel="0" collapsed="false">
      <c r="A80" s="2" t="n">
        <v>84</v>
      </c>
      <c r="B80" s="3" t="s">
        <v>179</v>
      </c>
      <c r="C80" s="3" t="s">
        <v>139</v>
      </c>
      <c r="D80" s="3" t="s">
        <v>168</v>
      </c>
      <c r="E80" s="3" t="s">
        <v>169</v>
      </c>
      <c r="F80" s="2" t="n">
        <v>7</v>
      </c>
      <c r="G80" s="4" t="n">
        <v>8</v>
      </c>
      <c r="H80" s="4" t="n">
        <v>7.1</v>
      </c>
      <c r="I80" s="4" t="n">
        <v>7</v>
      </c>
      <c r="J80" s="4" t="n">
        <v>7.2</v>
      </c>
      <c r="K80" s="4" t="n">
        <v>9.6</v>
      </c>
      <c r="P80" s="4" t="n">
        <v>23.9</v>
      </c>
      <c r="T80" s="4" t="n">
        <v>23.9</v>
      </c>
      <c r="U80" s="2" t="n">
        <v>15</v>
      </c>
      <c r="V80" s="3"/>
      <c r="W80" s="4" t="n">
        <v>7.5</v>
      </c>
      <c r="X80" s="4" t="n">
        <v>7.1</v>
      </c>
      <c r="Y80" s="4" t="n">
        <v>7.2</v>
      </c>
      <c r="Z80" s="4" t="n">
        <v>7.5</v>
      </c>
      <c r="AA80" s="4" t="n">
        <v>9.4</v>
      </c>
      <c r="AF80" s="4" t="n">
        <v>24.1</v>
      </c>
      <c r="AG80" s="4" t="n">
        <v>0</v>
      </c>
      <c r="AJ80" s="4" t="n">
        <v>24.1</v>
      </c>
      <c r="AK80" s="4" t="n">
        <v>48</v>
      </c>
      <c r="AL80" s="2" t="n">
        <v>10</v>
      </c>
      <c r="AM80" s="3"/>
      <c r="BB80" s="3"/>
      <c r="BM80" s="3"/>
      <c r="BN80" s="4" t="n">
        <v>0</v>
      </c>
      <c r="BP80" s="5" t="n">
        <v>48</v>
      </c>
      <c r="BQ80" s="2" t="n">
        <v>10</v>
      </c>
      <c r="BR80" s="3"/>
      <c r="BS80" s="6" t="n">
        <v>43849.5954976852</v>
      </c>
      <c r="BT80" s="7" t="b">
        <f aca="false">FALSE()</f>
        <v>0</v>
      </c>
    </row>
    <row r="81" customFormat="false" ht="15" hidden="false" customHeight="true" outlineLevel="0" collapsed="false">
      <c r="A81" s="2" t="n">
        <v>83</v>
      </c>
      <c r="B81" s="3" t="s">
        <v>180</v>
      </c>
      <c r="C81" s="3" t="s">
        <v>96</v>
      </c>
      <c r="D81" s="3" t="s">
        <v>168</v>
      </c>
      <c r="E81" s="3" t="s">
        <v>169</v>
      </c>
      <c r="F81" s="2" t="n">
        <v>6</v>
      </c>
      <c r="G81" s="4" t="n">
        <v>7.6</v>
      </c>
      <c r="H81" s="4" t="n">
        <v>7.3</v>
      </c>
      <c r="I81" s="4" t="n">
        <v>7.3</v>
      </c>
      <c r="J81" s="4" t="n">
        <v>7.5</v>
      </c>
      <c r="K81" s="4" t="n">
        <v>9.7</v>
      </c>
      <c r="P81" s="4" t="n">
        <v>24.5</v>
      </c>
      <c r="T81" s="4" t="n">
        <v>24.5</v>
      </c>
      <c r="U81" s="2" t="n">
        <v>12</v>
      </c>
      <c r="V81" s="3"/>
      <c r="W81" s="4" t="n">
        <v>6.5</v>
      </c>
      <c r="X81" s="4" t="n">
        <v>5.9</v>
      </c>
      <c r="Y81" s="4" t="n">
        <v>6.2</v>
      </c>
      <c r="Z81" s="4" t="n">
        <v>6.3</v>
      </c>
      <c r="AA81" s="4" t="n">
        <v>9.6</v>
      </c>
      <c r="AF81" s="4" t="n">
        <v>22.1</v>
      </c>
      <c r="AG81" s="4" t="n">
        <v>0</v>
      </c>
      <c r="AJ81" s="4" t="n">
        <v>22.1</v>
      </c>
      <c r="AK81" s="4" t="n">
        <v>46.6</v>
      </c>
      <c r="AL81" s="2" t="n">
        <v>11</v>
      </c>
      <c r="AM81" s="3"/>
      <c r="BB81" s="3"/>
      <c r="BM81" s="3"/>
      <c r="BN81" s="4" t="n">
        <v>0</v>
      </c>
      <c r="BP81" s="5" t="n">
        <v>46.6</v>
      </c>
      <c r="BQ81" s="2" t="n">
        <v>11</v>
      </c>
      <c r="BR81" s="3"/>
      <c r="BS81" s="6" t="n">
        <v>43849.5947800926</v>
      </c>
      <c r="BT81" s="7" t="b">
        <f aca="false">FALSE()</f>
        <v>0</v>
      </c>
    </row>
    <row r="82" customFormat="false" ht="15" hidden="false" customHeight="true" outlineLevel="0" collapsed="false">
      <c r="A82" s="2" t="n">
        <v>86</v>
      </c>
      <c r="B82" s="3" t="s">
        <v>181</v>
      </c>
      <c r="C82" s="3" t="s">
        <v>100</v>
      </c>
      <c r="D82" s="3" t="s">
        <v>168</v>
      </c>
      <c r="E82" s="3" t="s">
        <v>169</v>
      </c>
      <c r="F82" s="2" t="n">
        <v>9</v>
      </c>
      <c r="G82" s="4" t="n">
        <v>7.7</v>
      </c>
      <c r="H82" s="4" t="n">
        <v>7.2</v>
      </c>
      <c r="I82" s="4" t="n">
        <v>7.4</v>
      </c>
      <c r="J82" s="4" t="n">
        <v>7.5</v>
      </c>
      <c r="K82" s="4" t="n">
        <v>10</v>
      </c>
      <c r="P82" s="4" t="n">
        <v>24.9</v>
      </c>
      <c r="T82" s="4" t="n">
        <v>24.9</v>
      </c>
      <c r="U82" s="2" t="n">
        <v>7</v>
      </c>
      <c r="V82" s="3"/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F82" s="4" t="n">
        <v>0</v>
      </c>
      <c r="AG82" s="4" t="n">
        <v>0</v>
      </c>
      <c r="AJ82" s="4" t="n">
        <v>0</v>
      </c>
      <c r="AK82" s="4" t="n">
        <v>24.9</v>
      </c>
      <c r="AL82" s="2" t="n">
        <v>12</v>
      </c>
      <c r="AM82" s="3"/>
      <c r="BB82" s="3"/>
      <c r="BM82" s="3"/>
      <c r="BN82" s="4" t="n">
        <v>0</v>
      </c>
      <c r="BP82" s="5" t="n">
        <v>24.9</v>
      </c>
      <c r="BQ82" s="2" t="n">
        <v>12</v>
      </c>
      <c r="BR82" s="3"/>
      <c r="BS82" s="6" t="n">
        <v>43849.5961921296</v>
      </c>
      <c r="BT82" s="7" t="b">
        <f aca="false">FALSE()</f>
        <v>0</v>
      </c>
    </row>
    <row r="83" customFormat="false" ht="15" hidden="false" customHeight="true" outlineLevel="0" collapsed="false">
      <c r="A83" s="2" t="n">
        <v>82</v>
      </c>
      <c r="B83" s="3" t="s">
        <v>182</v>
      </c>
      <c r="C83" s="3" t="s">
        <v>172</v>
      </c>
      <c r="D83" s="3" t="s">
        <v>168</v>
      </c>
      <c r="E83" s="3" t="s">
        <v>169</v>
      </c>
      <c r="F83" s="2" t="n">
        <v>5</v>
      </c>
      <c r="G83" s="4" t="n">
        <v>8</v>
      </c>
      <c r="H83" s="4" t="n">
        <v>7.5</v>
      </c>
      <c r="I83" s="4" t="n">
        <v>7.5</v>
      </c>
      <c r="J83" s="4" t="n">
        <v>7.7</v>
      </c>
      <c r="K83" s="4" t="n">
        <v>9.5</v>
      </c>
      <c r="P83" s="4" t="n">
        <v>24.7</v>
      </c>
      <c r="T83" s="4" t="n">
        <v>24.7</v>
      </c>
      <c r="U83" s="2" t="n">
        <v>9</v>
      </c>
      <c r="V83" s="3"/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F83" s="4" t="n">
        <v>0</v>
      </c>
      <c r="AG83" s="4" t="n">
        <v>0</v>
      </c>
      <c r="AJ83" s="4" t="n">
        <v>0</v>
      </c>
      <c r="AK83" s="4" t="n">
        <v>24.7</v>
      </c>
      <c r="AL83" s="2" t="n">
        <v>13</v>
      </c>
      <c r="AM83" s="3"/>
      <c r="BB83" s="3"/>
      <c r="BM83" s="3"/>
      <c r="BN83" s="4" t="n">
        <v>0</v>
      </c>
      <c r="BP83" s="5" t="n">
        <v>24.7</v>
      </c>
      <c r="BQ83" s="2" t="n">
        <v>13</v>
      </c>
      <c r="BR83" s="3"/>
      <c r="BS83" s="6" t="n">
        <v>43849.5936111111</v>
      </c>
      <c r="BT83" s="7" t="b">
        <f aca="false">FALSE()</f>
        <v>0</v>
      </c>
    </row>
    <row r="84" customFormat="false" ht="15" hidden="false" customHeight="true" outlineLevel="0" collapsed="false">
      <c r="A84" s="2" t="n">
        <v>79</v>
      </c>
      <c r="B84" s="3" t="s">
        <v>183</v>
      </c>
      <c r="C84" s="3" t="s">
        <v>172</v>
      </c>
      <c r="D84" s="3" t="s">
        <v>168</v>
      </c>
      <c r="E84" s="3" t="s">
        <v>169</v>
      </c>
      <c r="F84" s="2" t="n">
        <v>2</v>
      </c>
      <c r="G84" s="4" t="n">
        <v>7.8</v>
      </c>
      <c r="H84" s="4" t="n">
        <v>7.2</v>
      </c>
      <c r="I84" s="4" t="n">
        <v>7.5</v>
      </c>
      <c r="J84" s="4" t="n">
        <v>7.4</v>
      </c>
      <c r="K84" s="4" t="n">
        <v>9.8</v>
      </c>
      <c r="P84" s="4" t="n">
        <v>24.7</v>
      </c>
      <c r="T84" s="4" t="n">
        <v>24.7</v>
      </c>
      <c r="U84" s="2" t="n">
        <v>9</v>
      </c>
      <c r="V84" s="3"/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F84" s="4" t="n">
        <v>0</v>
      </c>
      <c r="AG84" s="4" t="n">
        <v>0</v>
      </c>
      <c r="AJ84" s="4" t="n">
        <v>0</v>
      </c>
      <c r="AK84" s="4" t="n">
        <v>24.7</v>
      </c>
      <c r="AL84" s="2" t="n">
        <v>13</v>
      </c>
      <c r="AM84" s="3"/>
      <c r="BB84" s="3"/>
      <c r="BM84" s="3"/>
      <c r="BN84" s="4" t="n">
        <v>0</v>
      </c>
      <c r="BP84" s="5" t="n">
        <v>24.7</v>
      </c>
      <c r="BQ84" s="2" t="n">
        <v>13</v>
      </c>
      <c r="BR84" s="3"/>
      <c r="BS84" s="6" t="n">
        <v>43849.5918981481</v>
      </c>
      <c r="BT84" s="7" t="b">
        <f aca="false">FALSE()</f>
        <v>0</v>
      </c>
    </row>
    <row r="85" customFormat="false" ht="15" hidden="false" customHeight="true" outlineLevel="0" collapsed="false">
      <c r="A85" s="2" t="n">
        <v>94</v>
      </c>
      <c r="B85" s="3" t="s">
        <v>184</v>
      </c>
      <c r="C85" s="3" t="s">
        <v>139</v>
      </c>
      <c r="D85" s="3" t="s">
        <v>168</v>
      </c>
      <c r="E85" s="3" t="s">
        <v>169</v>
      </c>
      <c r="F85" s="2" t="n">
        <v>17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P85" s="4" t="n">
        <v>0</v>
      </c>
      <c r="T85" s="4" t="n">
        <v>0</v>
      </c>
      <c r="U85" s="2" t="n">
        <v>17</v>
      </c>
      <c r="V85" s="3"/>
      <c r="W85" s="4" t="n">
        <v>7.9</v>
      </c>
      <c r="X85" s="4" t="n">
        <v>7.3</v>
      </c>
      <c r="Y85" s="4" t="n">
        <v>7.2</v>
      </c>
      <c r="Z85" s="4" t="n">
        <v>7.3</v>
      </c>
      <c r="AA85" s="4" t="n">
        <v>9.7</v>
      </c>
      <c r="AF85" s="4" t="n">
        <v>24.3</v>
      </c>
      <c r="AG85" s="4" t="n">
        <v>0</v>
      </c>
      <c r="AJ85" s="4" t="n">
        <v>24.3</v>
      </c>
      <c r="AK85" s="4" t="n">
        <v>24.3</v>
      </c>
      <c r="AL85" s="2" t="n">
        <v>15</v>
      </c>
      <c r="AM85" s="3"/>
      <c r="BB85" s="3"/>
      <c r="BM85" s="3"/>
      <c r="BN85" s="4" t="n">
        <v>0</v>
      </c>
      <c r="BP85" s="5" t="n">
        <v>24.3</v>
      </c>
      <c r="BQ85" s="2" t="n">
        <v>15</v>
      </c>
      <c r="BR85" s="3"/>
      <c r="BS85" s="6" t="n">
        <v>43849.6020138889</v>
      </c>
      <c r="BT85" s="7" t="b">
        <f aca="false">FALSE()</f>
        <v>0</v>
      </c>
    </row>
    <row r="86" customFormat="false" ht="15" hidden="false" customHeight="true" outlineLevel="0" collapsed="false">
      <c r="A86" s="2" t="n">
        <v>85</v>
      </c>
      <c r="B86" s="3" t="s">
        <v>185</v>
      </c>
      <c r="C86" s="3" t="s">
        <v>100</v>
      </c>
      <c r="D86" s="3" t="s">
        <v>168</v>
      </c>
      <c r="E86" s="3" t="s">
        <v>169</v>
      </c>
      <c r="F86" s="2" t="n">
        <v>8</v>
      </c>
      <c r="G86" s="4" t="n">
        <v>7.6</v>
      </c>
      <c r="H86" s="4" t="n">
        <v>7</v>
      </c>
      <c r="I86" s="4" t="n">
        <v>7.3</v>
      </c>
      <c r="J86" s="4" t="n">
        <v>7.4</v>
      </c>
      <c r="K86" s="4" t="n">
        <v>9.4</v>
      </c>
      <c r="P86" s="4" t="n">
        <v>24.1</v>
      </c>
      <c r="T86" s="4" t="n">
        <v>24.1</v>
      </c>
      <c r="U86" s="2" t="n">
        <v>14</v>
      </c>
      <c r="V86" s="3"/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F86" s="4" t="n">
        <v>0</v>
      </c>
      <c r="AG86" s="4" t="n">
        <v>0</v>
      </c>
      <c r="AJ86" s="4" t="n">
        <v>0</v>
      </c>
      <c r="AK86" s="4" t="n">
        <v>24.1</v>
      </c>
      <c r="AL86" s="2" t="n">
        <v>16</v>
      </c>
      <c r="AM86" s="3"/>
      <c r="BB86" s="3"/>
      <c r="BM86" s="3"/>
      <c r="BN86" s="4" t="n">
        <v>0</v>
      </c>
      <c r="BP86" s="5" t="n">
        <v>24.1</v>
      </c>
      <c r="BQ86" s="2" t="n">
        <v>16</v>
      </c>
      <c r="BR86" s="3"/>
      <c r="BS86" s="6" t="n">
        <v>43849.5959490741</v>
      </c>
      <c r="BT86" s="7" t="b">
        <f aca="false">FALSE()</f>
        <v>0</v>
      </c>
    </row>
    <row r="87" customFormat="false" ht="15" hidden="false" customHeight="true" outlineLevel="0" collapsed="false">
      <c r="A87" s="2" t="n">
        <v>78</v>
      </c>
      <c r="B87" s="3" t="s">
        <v>186</v>
      </c>
      <c r="C87" s="3" t="s">
        <v>100</v>
      </c>
      <c r="D87" s="3" t="s">
        <v>168</v>
      </c>
      <c r="E87" s="3" t="s">
        <v>169</v>
      </c>
      <c r="F87" s="2" t="n">
        <v>1</v>
      </c>
      <c r="G87" s="4" t="n">
        <v>7.7</v>
      </c>
      <c r="H87" s="4" t="n">
        <v>7</v>
      </c>
      <c r="I87" s="4" t="n">
        <v>7</v>
      </c>
      <c r="J87" s="4" t="n">
        <v>7</v>
      </c>
      <c r="K87" s="4" t="n">
        <v>9.6</v>
      </c>
      <c r="P87" s="4" t="n">
        <v>23.6</v>
      </c>
      <c r="T87" s="4" t="n">
        <v>23.6</v>
      </c>
      <c r="U87" s="2" t="n">
        <v>16</v>
      </c>
      <c r="V87" s="3"/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F87" s="4" t="n">
        <v>0</v>
      </c>
      <c r="AG87" s="4" t="n">
        <v>0</v>
      </c>
      <c r="AJ87" s="4" t="n">
        <v>0</v>
      </c>
      <c r="AK87" s="4" t="n">
        <v>23.6</v>
      </c>
      <c r="AL87" s="2" t="n">
        <v>17</v>
      </c>
      <c r="AM87" s="3"/>
      <c r="BB87" s="3"/>
      <c r="BM87" s="3"/>
      <c r="BN87" s="4" t="n">
        <v>0</v>
      </c>
      <c r="BP87" s="5" t="n">
        <v>23.6</v>
      </c>
      <c r="BQ87" s="2" t="n">
        <v>17</v>
      </c>
      <c r="BR87" s="3"/>
      <c r="BS87" s="6" t="n">
        <v>43849.5913310185</v>
      </c>
      <c r="BT87" s="7" t="b">
        <f aca="false">FALSE()</f>
        <v>0</v>
      </c>
    </row>
    <row r="88" customFormat="false" ht="15" hidden="false" customHeight="true" outlineLevel="0" collapsed="false">
      <c r="A88" s="2"/>
      <c r="B88" s="3"/>
      <c r="C88" s="3"/>
      <c r="D88" s="3"/>
      <c r="E88" s="3"/>
      <c r="F88" s="2"/>
      <c r="G88" s="4"/>
      <c r="H88" s="4"/>
      <c r="I88" s="4"/>
      <c r="J88" s="4"/>
      <c r="K88" s="4"/>
      <c r="P88" s="4"/>
      <c r="T88" s="4"/>
      <c r="U88" s="2"/>
      <c r="V88" s="3"/>
      <c r="W88" s="4"/>
      <c r="X88" s="4"/>
      <c r="Y88" s="4"/>
      <c r="Z88" s="4"/>
      <c r="AA88" s="4"/>
      <c r="AF88" s="4"/>
      <c r="AG88" s="4"/>
      <c r="AJ88" s="4"/>
      <c r="AK88" s="4"/>
      <c r="AL88" s="2"/>
      <c r="AM88" s="3"/>
      <c r="BB88" s="3"/>
      <c r="BM88" s="3"/>
      <c r="BN88" s="4"/>
      <c r="BP88" s="5"/>
      <c r="BQ88" s="2"/>
      <c r="BR88" s="3"/>
      <c r="BS88" s="6"/>
      <c r="BT88" s="7"/>
    </row>
    <row r="89" customFormat="false" ht="15" hidden="false" customHeight="true" outlineLevel="0" collapsed="false">
      <c r="A89" s="2" t="n">
        <v>96</v>
      </c>
      <c r="B89" s="3" t="s">
        <v>187</v>
      </c>
      <c r="C89" s="3" t="s">
        <v>132</v>
      </c>
      <c r="D89" s="3" t="s">
        <v>188</v>
      </c>
      <c r="E89" s="3" t="s">
        <v>189</v>
      </c>
      <c r="F89" s="2" t="n">
        <v>2</v>
      </c>
      <c r="G89" s="4" t="n">
        <v>8.1</v>
      </c>
      <c r="H89" s="4" t="n">
        <v>8.1</v>
      </c>
      <c r="I89" s="4" t="n">
        <v>8.2</v>
      </c>
      <c r="J89" s="4" t="n">
        <v>8.6</v>
      </c>
      <c r="K89" s="4" t="n">
        <v>9.95</v>
      </c>
      <c r="P89" s="4" t="n">
        <v>26.25</v>
      </c>
      <c r="T89" s="4" t="n">
        <v>26.25</v>
      </c>
      <c r="U89" s="2" t="n">
        <v>3</v>
      </c>
      <c r="V89" s="3"/>
      <c r="W89" s="4" t="n">
        <v>8</v>
      </c>
      <c r="X89" s="4" t="n">
        <v>7.7</v>
      </c>
      <c r="Y89" s="4" t="n">
        <v>8.2</v>
      </c>
      <c r="Z89" s="4" t="n">
        <v>8.2</v>
      </c>
      <c r="AA89" s="4" t="n">
        <v>9.85</v>
      </c>
      <c r="AF89" s="4" t="n">
        <v>26.05</v>
      </c>
      <c r="AG89" s="4" t="n">
        <v>0</v>
      </c>
      <c r="AJ89" s="4" t="n">
        <v>26.05</v>
      </c>
      <c r="AK89" s="4" t="n">
        <v>52.3</v>
      </c>
      <c r="AL89" s="2" t="n">
        <v>1</v>
      </c>
      <c r="AM89" s="3"/>
      <c r="BB89" s="3"/>
      <c r="BM89" s="3"/>
      <c r="BN89" s="4" t="n">
        <v>0</v>
      </c>
      <c r="BP89" s="5" t="n">
        <v>52.3</v>
      </c>
      <c r="BQ89" s="2" t="n">
        <v>1</v>
      </c>
      <c r="BR89" s="3"/>
      <c r="BS89" s="6" t="n">
        <v>43849.4190393519</v>
      </c>
      <c r="BT89" s="7" t="b">
        <f aca="false">FALSE()</f>
        <v>0</v>
      </c>
    </row>
    <row r="90" customFormat="false" ht="15" hidden="false" customHeight="true" outlineLevel="0" collapsed="false">
      <c r="A90" s="2" t="n">
        <v>99</v>
      </c>
      <c r="B90" s="3" t="s">
        <v>190</v>
      </c>
      <c r="C90" s="3" t="s">
        <v>139</v>
      </c>
      <c r="D90" s="3" t="s">
        <v>188</v>
      </c>
      <c r="E90" s="3" t="s">
        <v>189</v>
      </c>
      <c r="F90" s="2" t="n">
        <v>5</v>
      </c>
      <c r="G90" s="4" t="n">
        <v>8.3</v>
      </c>
      <c r="H90" s="4" t="n">
        <v>8.4</v>
      </c>
      <c r="I90" s="4" t="n">
        <v>8</v>
      </c>
      <c r="J90" s="4" t="n">
        <v>8.3</v>
      </c>
      <c r="K90" s="4" t="n">
        <v>9.8</v>
      </c>
      <c r="P90" s="4" t="n">
        <v>26.4</v>
      </c>
      <c r="T90" s="4" t="n">
        <v>26.4</v>
      </c>
      <c r="U90" s="2" t="n">
        <v>1</v>
      </c>
      <c r="V90" s="3"/>
      <c r="W90" s="4" t="n">
        <v>8.2</v>
      </c>
      <c r="X90" s="4" t="n">
        <v>8.2</v>
      </c>
      <c r="Y90" s="4" t="n">
        <v>8</v>
      </c>
      <c r="Z90" s="4" t="n">
        <v>8</v>
      </c>
      <c r="AA90" s="4" t="n">
        <v>9.45</v>
      </c>
      <c r="AF90" s="4" t="n">
        <v>25.65</v>
      </c>
      <c r="AG90" s="4" t="n">
        <v>0</v>
      </c>
      <c r="AJ90" s="4" t="n">
        <v>25.65</v>
      </c>
      <c r="AK90" s="4" t="n">
        <v>52.05</v>
      </c>
      <c r="AL90" s="2" t="n">
        <v>2</v>
      </c>
      <c r="AM90" s="3"/>
      <c r="BB90" s="3"/>
      <c r="BM90" s="3"/>
      <c r="BN90" s="4" t="n">
        <v>0</v>
      </c>
      <c r="BP90" s="5" t="n">
        <v>52.05</v>
      </c>
      <c r="BQ90" s="2" t="n">
        <v>2</v>
      </c>
      <c r="BR90" s="3"/>
      <c r="BS90" s="6" t="n">
        <v>43849.4211921296</v>
      </c>
      <c r="BT90" s="7" t="b">
        <f aca="false">FALSE()</f>
        <v>0</v>
      </c>
    </row>
    <row r="91" customFormat="false" ht="15" hidden="false" customHeight="true" outlineLevel="0" collapsed="false">
      <c r="A91" s="2" t="n">
        <v>114</v>
      </c>
      <c r="B91" s="3" t="s">
        <v>191</v>
      </c>
      <c r="C91" s="3" t="s">
        <v>80</v>
      </c>
      <c r="D91" s="3" t="s">
        <v>188</v>
      </c>
      <c r="E91" s="3" t="s">
        <v>189</v>
      </c>
      <c r="F91" s="2" t="n">
        <v>20</v>
      </c>
      <c r="G91" s="4" t="n">
        <v>8.2</v>
      </c>
      <c r="H91" s="4" t="n">
        <v>8.3</v>
      </c>
      <c r="I91" s="4" t="n">
        <v>8</v>
      </c>
      <c r="J91" s="4" t="n">
        <v>8.3</v>
      </c>
      <c r="K91" s="4" t="n">
        <v>9.8</v>
      </c>
      <c r="P91" s="4" t="n">
        <v>26.3</v>
      </c>
      <c r="T91" s="4" t="n">
        <v>26.3</v>
      </c>
      <c r="U91" s="2" t="n">
        <v>2</v>
      </c>
      <c r="V91" s="3"/>
      <c r="W91" s="4" t="n">
        <v>8</v>
      </c>
      <c r="X91" s="4" t="n">
        <v>7.9</v>
      </c>
      <c r="Y91" s="4" t="n">
        <v>8.1</v>
      </c>
      <c r="Z91" s="4" t="n">
        <v>7.7</v>
      </c>
      <c r="AA91" s="4" t="n">
        <v>9.75</v>
      </c>
      <c r="AF91" s="4" t="n">
        <v>25.65</v>
      </c>
      <c r="AG91" s="4" t="n">
        <v>0</v>
      </c>
      <c r="AJ91" s="4" t="n">
        <v>25.65</v>
      </c>
      <c r="AK91" s="4" t="n">
        <v>51.95</v>
      </c>
      <c r="AL91" s="2" t="n">
        <v>3</v>
      </c>
      <c r="AM91" s="3"/>
      <c r="BB91" s="3"/>
      <c r="BM91" s="3"/>
      <c r="BN91" s="4" t="n">
        <v>0</v>
      </c>
      <c r="BP91" s="5" t="n">
        <v>51.95</v>
      </c>
      <c r="BQ91" s="2" t="n">
        <v>3</v>
      </c>
      <c r="BR91" s="3"/>
      <c r="BS91" s="6" t="n">
        <v>43849.4588773148</v>
      </c>
      <c r="BT91" s="7" t="b">
        <f aca="false">FALSE()</f>
        <v>0</v>
      </c>
    </row>
    <row r="92" customFormat="false" ht="15" hidden="false" customHeight="true" outlineLevel="0" collapsed="false">
      <c r="A92" s="2" t="n">
        <v>104</v>
      </c>
      <c r="B92" s="3" t="s">
        <v>192</v>
      </c>
      <c r="C92" s="3" t="s">
        <v>98</v>
      </c>
      <c r="D92" s="3" t="s">
        <v>188</v>
      </c>
      <c r="E92" s="3" t="s">
        <v>189</v>
      </c>
      <c r="F92" s="2" t="n">
        <v>10</v>
      </c>
      <c r="G92" s="4" t="n">
        <v>7.9</v>
      </c>
      <c r="H92" s="4" t="n">
        <v>7.8</v>
      </c>
      <c r="I92" s="4" t="n">
        <v>8.1</v>
      </c>
      <c r="J92" s="4" t="n">
        <v>7.2</v>
      </c>
      <c r="K92" s="4" t="n">
        <v>9.7</v>
      </c>
      <c r="P92" s="4" t="n">
        <v>25.4</v>
      </c>
      <c r="T92" s="4" t="n">
        <v>25.4</v>
      </c>
      <c r="U92" s="2" t="n">
        <v>11</v>
      </c>
      <c r="V92" s="3"/>
      <c r="W92" s="4" t="n">
        <v>8.1</v>
      </c>
      <c r="X92" s="4" t="n">
        <v>8.3</v>
      </c>
      <c r="Y92" s="4" t="n">
        <v>8.4</v>
      </c>
      <c r="Z92" s="4" t="n">
        <v>7.8</v>
      </c>
      <c r="AA92" s="4" t="n">
        <v>9.8</v>
      </c>
      <c r="AF92" s="4" t="n">
        <v>26.2</v>
      </c>
      <c r="AG92" s="4" t="n">
        <v>0</v>
      </c>
      <c r="AJ92" s="4" t="n">
        <v>26.2</v>
      </c>
      <c r="AK92" s="4" t="n">
        <v>51.6</v>
      </c>
      <c r="AL92" s="2" t="n">
        <v>4</v>
      </c>
      <c r="AM92" s="3"/>
      <c r="BB92" s="3"/>
      <c r="BM92" s="3"/>
      <c r="BN92" s="4" t="n">
        <v>0</v>
      </c>
      <c r="BP92" s="5" t="n">
        <v>51.6</v>
      </c>
      <c r="BQ92" s="2" t="n">
        <v>4</v>
      </c>
      <c r="BR92" s="3"/>
      <c r="BS92" s="6" t="n">
        <v>43849.4242013889</v>
      </c>
      <c r="BT92" s="7" t="b">
        <f aca="false">FALSE()</f>
        <v>0</v>
      </c>
    </row>
    <row r="93" customFormat="false" ht="15" hidden="false" customHeight="true" outlineLevel="0" collapsed="false">
      <c r="A93" s="2" t="n">
        <v>98</v>
      </c>
      <c r="B93" s="3" t="s">
        <v>193</v>
      </c>
      <c r="C93" s="3" t="s">
        <v>83</v>
      </c>
      <c r="D93" s="3" t="s">
        <v>188</v>
      </c>
      <c r="E93" s="3" t="s">
        <v>189</v>
      </c>
      <c r="F93" s="2" t="n">
        <v>4</v>
      </c>
      <c r="G93" s="4" t="n">
        <v>8.2</v>
      </c>
      <c r="H93" s="4" t="n">
        <v>8.2</v>
      </c>
      <c r="I93" s="4" t="n">
        <v>8.1</v>
      </c>
      <c r="J93" s="4" t="n">
        <v>7.6</v>
      </c>
      <c r="K93" s="4" t="n">
        <v>9.9</v>
      </c>
      <c r="P93" s="4" t="n">
        <v>26.2</v>
      </c>
      <c r="T93" s="4" t="n">
        <v>26.2</v>
      </c>
      <c r="U93" s="2" t="n">
        <v>4</v>
      </c>
      <c r="V93" s="3"/>
      <c r="W93" s="4" t="n">
        <v>8</v>
      </c>
      <c r="X93" s="4" t="n">
        <v>7.9</v>
      </c>
      <c r="Y93" s="4" t="n">
        <v>7.8</v>
      </c>
      <c r="Z93" s="4" t="n">
        <v>7.2</v>
      </c>
      <c r="AA93" s="4" t="n">
        <v>9.65</v>
      </c>
      <c r="AF93" s="4" t="n">
        <v>25.35</v>
      </c>
      <c r="AG93" s="4" t="n">
        <v>0</v>
      </c>
      <c r="AJ93" s="4" t="n">
        <v>25.35</v>
      </c>
      <c r="AK93" s="4" t="n">
        <v>51.55</v>
      </c>
      <c r="AL93" s="2" t="n">
        <v>5</v>
      </c>
      <c r="AM93" s="3"/>
      <c r="BB93" s="3"/>
      <c r="BM93" s="3"/>
      <c r="BN93" s="4" t="n">
        <v>0</v>
      </c>
      <c r="BP93" s="5" t="n">
        <v>51.55</v>
      </c>
      <c r="BQ93" s="2" t="n">
        <v>5</v>
      </c>
      <c r="BR93" s="3"/>
      <c r="BS93" s="6" t="n">
        <v>43849.4203356481</v>
      </c>
      <c r="BT93" s="7" t="b">
        <f aca="false">FALSE()</f>
        <v>0</v>
      </c>
    </row>
    <row r="94" customFormat="false" ht="15" hidden="false" customHeight="true" outlineLevel="0" collapsed="false">
      <c r="A94" s="2" t="n">
        <v>107</v>
      </c>
      <c r="B94" s="3" t="s">
        <v>194</v>
      </c>
      <c r="C94" s="3" t="s">
        <v>78</v>
      </c>
      <c r="D94" s="3" t="s">
        <v>188</v>
      </c>
      <c r="E94" s="3" t="s">
        <v>189</v>
      </c>
      <c r="F94" s="2" t="n">
        <v>13</v>
      </c>
      <c r="G94" s="4" t="n">
        <v>8</v>
      </c>
      <c r="H94" s="4" t="n">
        <v>7.8</v>
      </c>
      <c r="I94" s="4" t="n">
        <v>7.8</v>
      </c>
      <c r="J94" s="4" t="n">
        <v>7.5</v>
      </c>
      <c r="K94" s="4" t="n">
        <v>9.85</v>
      </c>
      <c r="P94" s="4" t="n">
        <v>25.45</v>
      </c>
      <c r="T94" s="4" t="n">
        <v>25.45</v>
      </c>
      <c r="U94" s="2" t="n">
        <v>9</v>
      </c>
      <c r="V94" s="3"/>
      <c r="W94" s="4" t="n">
        <v>8.3</v>
      </c>
      <c r="X94" s="4" t="n">
        <v>7.8</v>
      </c>
      <c r="Y94" s="4" t="n">
        <v>8.2</v>
      </c>
      <c r="Z94" s="4" t="n">
        <v>7.8</v>
      </c>
      <c r="AA94" s="4" t="n">
        <v>9.9</v>
      </c>
      <c r="AF94" s="4" t="n">
        <v>25.9</v>
      </c>
      <c r="AG94" s="4" t="n">
        <v>0</v>
      </c>
      <c r="AJ94" s="4" t="n">
        <v>25.9</v>
      </c>
      <c r="AK94" s="4" t="n">
        <v>51.35</v>
      </c>
      <c r="AL94" s="2" t="n">
        <v>6</v>
      </c>
      <c r="AM94" s="3"/>
      <c r="BB94" s="3"/>
      <c r="BM94" s="3"/>
      <c r="BN94" s="4" t="n">
        <v>0</v>
      </c>
      <c r="BP94" s="5" t="n">
        <v>51.35</v>
      </c>
      <c r="BQ94" s="2" t="n">
        <v>6</v>
      </c>
      <c r="BR94" s="3"/>
      <c r="BS94" s="6" t="n">
        <v>43849.4254513889</v>
      </c>
      <c r="BT94" s="7" t="b">
        <f aca="false">FALSE()</f>
        <v>0</v>
      </c>
    </row>
    <row r="95" customFormat="false" ht="15" hidden="false" customHeight="true" outlineLevel="0" collapsed="false">
      <c r="A95" s="2" t="n">
        <v>110</v>
      </c>
      <c r="B95" s="3" t="s">
        <v>195</v>
      </c>
      <c r="C95" s="3" t="s">
        <v>91</v>
      </c>
      <c r="D95" s="3" t="s">
        <v>188</v>
      </c>
      <c r="E95" s="3" t="s">
        <v>189</v>
      </c>
      <c r="F95" s="2" t="n">
        <v>16</v>
      </c>
      <c r="G95" s="4" t="n">
        <v>7.9</v>
      </c>
      <c r="H95" s="4" t="n">
        <v>8</v>
      </c>
      <c r="I95" s="4" t="n">
        <v>7.8</v>
      </c>
      <c r="J95" s="4" t="n">
        <v>7.3</v>
      </c>
      <c r="K95" s="4" t="n">
        <v>9.85</v>
      </c>
      <c r="P95" s="4" t="n">
        <v>25.55</v>
      </c>
      <c r="T95" s="4" t="n">
        <v>25.55</v>
      </c>
      <c r="U95" s="2" t="n">
        <v>7</v>
      </c>
      <c r="V95" s="3"/>
      <c r="W95" s="4" t="n">
        <v>7.7</v>
      </c>
      <c r="X95" s="4" t="n">
        <v>7.8</v>
      </c>
      <c r="Y95" s="4" t="n">
        <v>7.9</v>
      </c>
      <c r="Z95" s="4" t="n">
        <v>7.5</v>
      </c>
      <c r="AA95" s="4" t="n">
        <v>9.9</v>
      </c>
      <c r="AF95" s="4" t="n">
        <v>25.4</v>
      </c>
      <c r="AG95" s="4" t="n">
        <v>0</v>
      </c>
      <c r="AJ95" s="4" t="n">
        <v>25.4</v>
      </c>
      <c r="AK95" s="4" t="n">
        <v>50.95</v>
      </c>
      <c r="AL95" s="2" t="n">
        <v>7</v>
      </c>
      <c r="AM95" s="3"/>
      <c r="BB95" s="3"/>
      <c r="BM95" s="3"/>
      <c r="BN95" s="4" t="n">
        <v>0</v>
      </c>
      <c r="BP95" s="5" t="n">
        <v>50.95</v>
      </c>
      <c r="BQ95" s="2" t="n">
        <v>7</v>
      </c>
      <c r="BR95" s="3"/>
      <c r="BS95" s="6" t="n">
        <v>43849.4278587963</v>
      </c>
      <c r="BT95" s="7" t="b">
        <f aca="false">FALSE()</f>
        <v>0</v>
      </c>
    </row>
    <row r="96" customFormat="false" ht="15" hidden="false" customHeight="true" outlineLevel="0" collapsed="false">
      <c r="A96" s="2" t="n">
        <v>111</v>
      </c>
      <c r="B96" s="3" t="s">
        <v>196</v>
      </c>
      <c r="C96" s="3" t="s">
        <v>94</v>
      </c>
      <c r="D96" s="3" t="s">
        <v>188</v>
      </c>
      <c r="E96" s="3" t="s">
        <v>189</v>
      </c>
      <c r="F96" s="2" t="n">
        <v>17</v>
      </c>
      <c r="G96" s="4" t="n">
        <v>8.1</v>
      </c>
      <c r="H96" s="4" t="n">
        <v>8.1</v>
      </c>
      <c r="I96" s="4" t="n">
        <v>7.9</v>
      </c>
      <c r="J96" s="4" t="n">
        <v>7.8</v>
      </c>
      <c r="K96" s="4" t="n">
        <v>9.8</v>
      </c>
      <c r="P96" s="4" t="n">
        <v>25.8</v>
      </c>
      <c r="T96" s="4" t="n">
        <v>25.8</v>
      </c>
      <c r="U96" s="2" t="n">
        <v>5</v>
      </c>
      <c r="V96" s="3"/>
      <c r="W96" s="4" t="n">
        <v>7.7</v>
      </c>
      <c r="X96" s="4" t="n">
        <v>7.5</v>
      </c>
      <c r="Y96" s="4" t="n">
        <v>7.7</v>
      </c>
      <c r="Z96" s="4" t="n">
        <v>7.1</v>
      </c>
      <c r="AA96" s="4" t="n">
        <v>9.8</v>
      </c>
      <c r="AF96" s="4" t="n">
        <v>25</v>
      </c>
      <c r="AG96" s="4" t="n">
        <v>0</v>
      </c>
      <c r="AJ96" s="4" t="n">
        <v>25</v>
      </c>
      <c r="AK96" s="4" t="n">
        <v>50.8</v>
      </c>
      <c r="AL96" s="2" t="n">
        <v>8</v>
      </c>
      <c r="AM96" s="3"/>
      <c r="BB96" s="3"/>
      <c r="BM96" s="3"/>
      <c r="BN96" s="4" t="n">
        <v>0</v>
      </c>
      <c r="BP96" s="5" t="n">
        <v>50.8</v>
      </c>
      <c r="BQ96" s="2" t="n">
        <v>8</v>
      </c>
      <c r="BR96" s="3"/>
      <c r="BS96" s="6" t="n">
        <v>43849.456412037</v>
      </c>
      <c r="BT96" s="7" t="b">
        <f aca="false">FALSE()</f>
        <v>0</v>
      </c>
    </row>
    <row r="97" customFormat="false" ht="15" hidden="false" customHeight="true" outlineLevel="0" collapsed="false">
      <c r="A97" s="2" t="n">
        <v>109</v>
      </c>
      <c r="B97" s="3" t="s">
        <v>197</v>
      </c>
      <c r="C97" s="3" t="s">
        <v>94</v>
      </c>
      <c r="D97" s="3" t="s">
        <v>188</v>
      </c>
      <c r="E97" s="3" t="s">
        <v>189</v>
      </c>
      <c r="F97" s="2" t="n">
        <v>15</v>
      </c>
      <c r="G97" s="4" t="n">
        <v>8.1</v>
      </c>
      <c r="H97" s="4" t="n">
        <v>7.7</v>
      </c>
      <c r="I97" s="4" t="n">
        <v>7.9</v>
      </c>
      <c r="J97" s="4" t="n">
        <v>8</v>
      </c>
      <c r="K97" s="4" t="n">
        <v>9.85</v>
      </c>
      <c r="P97" s="4" t="n">
        <v>25.75</v>
      </c>
      <c r="T97" s="4" t="n">
        <v>25.75</v>
      </c>
      <c r="U97" s="2" t="n">
        <v>6</v>
      </c>
      <c r="V97" s="3"/>
      <c r="W97" s="4" t="n">
        <v>7.7</v>
      </c>
      <c r="X97" s="4" t="n">
        <v>7.7</v>
      </c>
      <c r="Y97" s="4" t="n">
        <v>8.1</v>
      </c>
      <c r="Z97" s="4" t="n">
        <v>7.7</v>
      </c>
      <c r="AA97" s="4" t="n">
        <v>9.55</v>
      </c>
      <c r="AF97" s="4" t="n">
        <v>24.95</v>
      </c>
      <c r="AG97" s="4" t="n">
        <v>0</v>
      </c>
      <c r="AJ97" s="4" t="n">
        <v>24.95</v>
      </c>
      <c r="AK97" s="4" t="n">
        <v>50.7</v>
      </c>
      <c r="AL97" s="2" t="n">
        <v>9</v>
      </c>
      <c r="AM97" s="3"/>
      <c r="BB97" s="3"/>
      <c r="BM97" s="3"/>
      <c r="BN97" s="4" t="n">
        <v>0</v>
      </c>
      <c r="BP97" s="5" t="n">
        <v>50.7</v>
      </c>
      <c r="BQ97" s="2" t="n">
        <v>9</v>
      </c>
      <c r="BR97" s="3"/>
      <c r="BS97" s="6" t="n">
        <v>43849.4273958333</v>
      </c>
      <c r="BT97" s="7" t="b">
        <f aca="false">FALSE()</f>
        <v>0</v>
      </c>
    </row>
    <row r="98" customFormat="false" ht="15" hidden="false" customHeight="true" outlineLevel="0" collapsed="false">
      <c r="A98" s="2" t="n">
        <v>103</v>
      </c>
      <c r="B98" s="3" t="s">
        <v>198</v>
      </c>
      <c r="C98" s="3" t="s">
        <v>91</v>
      </c>
      <c r="D98" s="3" t="s">
        <v>188</v>
      </c>
      <c r="E98" s="3" t="s">
        <v>189</v>
      </c>
      <c r="F98" s="2" t="n">
        <v>9</v>
      </c>
      <c r="G98" s="4" t="n">
        <v>8</v>
      </c>
      <c r="H98" s="4" t="n">
        <v>7.9</v>
      </c>
      <c r="I98" s="4" t="n">
        <v>7.7</v>
      </c>
      <c r="J98" s="4" t="n">
        <v>7.5</v>
      </c>
      <c r="K98" s="4" t="n">
        <v>9.75</v>
      </c>
      <c r="P98" s="4" t="n">
        <v>25.35</v>
      </c>
      <c r="T98" s="4" t="n">
        <v>25.35</v>
      </c>
      <c r="U98" s="2" t="n">
        <v>13</v>
      </c>
      <c r="V98" s="3"/>
      <c r="W98" s="4" t="n">
        <v>7.9</v>
      </c>
      <c r="X98" s="4" t="n">
        <v>7.7</v>
      </c>
      <c r="Y98" s="4" t="n">
        <v>7.9</v>
      </c>
      <c r="Z98" s="4" t="n">
        <v>7.5</v>
      </c>
      <c r="AA98" s="4" t="n">
        <v>9.75</v>
      </c>
      <c r="AF98" s="4" t="n">
        <v>25.35</v>
      </c>
      <c r="AG98" s="4" t="n">
        <v>0</v>
      </c>
      <c r="AJ98" s="4" t="n">
        <v>25.35</v>
      </c>
      <c r="AK98" s="4" t="n">
        <v>50.7</v>
      </c>
      <c r="AL98" s="2" t="n">
        <v>9</v>
      </c>
      <c r="AM98" s="3"/>
      <c r="BB98" s="3"/>
      <c r="BM98" s="3"/>
      <c r="BN98" s="4" t="n">
        <v>0</v>
      </c>
      <c r="BP98" s="5" t="n">
        <v>50.7</v>
      </c>
      <c r="BQ98" s="2" t="n">
        <v>9</v>
      </c>
      <c r="BR98" s="3"/>
      <c r="BS98" s="6" t="n">
        <v>43849.4233912037</v>
      </c>
      <c r="BT98" s="7" t="b">
        <f aca="false">FALSE()</f>
        <v>0</v>
      </c>
    </row>
    <row r="99" customFormat="false" ht="15" hidden="false" customHeight="true" outlineLevel="0" collapsed="false">
      <c r="A99" s="2" t="n">
        <v>101</v>
      </c>
      <c r="B99" s="3" t="s">
        <v>199</v>
      </c>
      <c r="C99" s="3" t="s">
        <v>98</v>
      </c>
      <c r="D99" s="3" t="s">
        <v>188</v>
      </c>
      <c r="E99" s="3" t="s">
        <v>189</v>
      </c>
      <c r="F99" s="2" t="n">
        <v>7</v>
      </c>
      <c r="G99" s="4" t="n">
        <v>7.9</v>
      </c>
      <c r="H99" s="4" t="n">
        <v>7.7</v>
      </c>
      <c r="I99" s="4" t="n">
        <v>7.9</v>
      </c>
      <c r="J99" s="4" t="n">
        <v>7.7</v>
      </c>
      <c r="K99" s="4" t="n">
        <v>9.8</v>
      </c>
      <c r="P99" s="4" t="n">
        <v>25.4</v>
      </c>
      <c r="T99" s="4" t="n">
        <v>25.4</v>
      </c>
      <c r="U99" s="2" t="n">
        <v>11</v>
      </c>
      <c r="V99" s="3"/>
      <c r="W99" s="4" t="n">
        <v>8</v>
      </c>
      <c r="X99" s="4" t="n">
        <v>7.7</v>
      </c>
      <c r="Y99" s="4" t="n">
        <v>8.2</v>
      </c>
      <c r="Z99" s="4" t="n">
        <v>7.4</v>
      </c>
      <c r="AA99" s="4" t="n">
        <v>9.55</v>
      </c>
      <c r="AF99" s="4" t="n">
        <v>25.25</v>
      </c>
      <c r="AG99" s="4" t="n">
        <v>0</v>
      </c>
      <c r="AJ99" s="4" t="n">
        <v>25.25</v>
      </c>
      <c r="AK99" s="4" t="n">
        <v>50.65</v>
      </c>
      <c r="AL99" s="2" t="n">
        <v>11</v>
      </c>
      <c r="AM99" s="3"/>
      <c r="BB99" s="3"/>
      <c r="BM99" s="3"/>
      <c r="BN99" s="4" t="n">
        <v>0</v>
      </c>
      <c r="BP99" s="5" t="n">
        <v>50.65</v>
      </c>
      <c r="BQ99" s="2" t="n">
        <v>11</v>
      </c>
      <c r="BR99" s="3"/>
      <c r="BS99" s="6" t="n">
        <v>43849.422662037</v>
      </c>
      <c r="BT99" s="7" t="b">
        <f aca="false">FALSE()</f>
        <v>0</v>
      </c>
    </row>
    <row r="100" customFormat="false" ht="15" hidden="false" customHeight="true" outlineLevel="0" collapsed="false">
      <c r="A100" s="2" t="n">
        <v>95</v>
      </c>
      <c r="B100" s="3" t="s">
        <v>200</v>
      </c>
      <c r="C100" s="3" t="s">
        <v>144</v>
      </c>
      <c r="D100" s="3" t="s">
        <v>188</v>
      </c>
      <c r="E100" s="3" t="s">
        <v>189</v>
      </c>
      <c r="F100" s="2" t="n">
        <v>1</v>
      </c>
      <c r="G100" s="4" t="n">
        <v>8</v>
      </c>
      <c r="H100" s="4" t="n">
        <v>7.9</v>
      </c>
      <c r="I100" s="4" t="n">
        <v>7.7</v>
      </c>
      <c r="J100" s="4" t="n">
        <v>8</v>
      </c>
      <c r="K100" s="4" t="n">
        <v>9.55</v>
      </c>
      <c r="P100" s="4" t="n">
        <v>25.45</v>
      </c>
      <c r="T100" s="4" t="n">
        <v>25.45</v>
      </c>
      <c r="U100" s="2" t="n">
        <v>9</v>
      </c>
      <c r="V100" s="3"/>
      <c r="W100" s="4" t="n">
        <v>7.8</v>
      </c>
      <c r="X100" s="4" t="n">
        <v>7.6</v>
      </c>
      <c r="Y100" s="4" t="n">
        <v>7.6</v>
      </c>
      <c r="Z100" s="4" t="n">
        <v>8.1</v>
      </c>
      <c r="AA100" s="4" t="n">
        <v>9.8</v>
      </c>
      <c r="AF100" s="4" t="n">
        <v>25.2</v>
      </c>
      <c r="AG100" s="4" t="n">
        <v>0</v>
      </c>
      <c r="AJ100" s="4" t="n">
        <v>25.2</v>
      </c>
      <c r="AK100" s="4" t="n">
        <v>50.65</v>
      </c>
      <c r="AL100" s="2" t="n">
        <v>11</v>
      </c>
      <c r="AM100" s="3"/>
      <c r="BB100" s="3"/>
      <c r="BM100" s="3"/>
      <c r="BN100" s="4" t="n">
        <v>0</v>
      </c>
      <c r="BP100" s="5" t="n">
        <v>50.65</v>
      </c>
      <c r="BQ100" s="2" t="n">
        <v>11</v>
      </c>
      <c r="BR100" s="3"/>
      <c r="BS100" s="6" t="n">
        <v>43849.4178125</v>
      </c>
      <c r="BT100" s="7" t="b">
        <f aca="false">FALSE()</f>
        <v>0</v>
      </c>
    </row>
    <row r="101" customFormat="false" ht="15" hidden="false" customHeight="true" outlineLevel="0" collapsed="false">
      <c r="A101" s="2" t="n">
        <v>97</v>
      </c>
      <c r="B101" s="3" t="s">
        <v>201</v>
      </c>
      <c r="C101" s="3" t="s">
        <v>117</v>
      </c>
      <c r="D101" s="3" t="s">
        <v>188</v>
      </c>
      <c r="E101" s="3" t="s">
        <v>189</v>
      </c>
      <c r="F101" s="2" t="n">
        <v>3</v>
      </c>
      <c r="G101" s="4" t="n">
        <v>7.9</v>
      </c>
      <c r="H101" s="4" t="n">
        <v>7.8</v>
      </c>
      <c r="I101" s="4" t="n">
        <v>7.6</v>
      </c>
      <c r="J101" s="4" t="n">
        <v>7.6</v>
      </c>
      <c r="K101" s="4" t="n">
        <v>9.6</v>
      </c>
      <c r="P101" s="4" t="n">
        <v>25</v>
      </c>
      <c r="T101" s="4" t="n">
        <v>25</v>
      </c>
      <c r="U101" s="2" t="n">
        <v>17</v>
      </c>
      <c r="V101" s="3"/>
      <c r="W101" s="4" t="n">
        <v>7.6</v>
      </c>
      <c r="X101" s="4" t="n">
        <v>7.6</v>
      </c>
      <c r="Y101" s="4" t="n">
        <v>7.6</v>
      </c>
      <c r="Z101" s="4" t="n">
        <v>7.7</v>
      </c>
      <c r="AA101" s="4" t="n">
        <v>9.85</v>
      </c>
      <c r="AF101" s="4" t="n">
        <v>25.05</v>
      </c>
      <c r="AG101" s="4" t="n">
        <v>0</v>
      </c>
      <c r="AJ101" s="4" t="n">
        <v>25.05</v>
      </c>
      <c r="AK101" s="4" t="n">
        <v>50.05</v>
      </c>
      <c r="AL101" s="2" t="n">
        <v>13</v>
      </c>
      <c r="AM101" s="3"/>
      <c r="BB101" s="3"/>
      <c r="BM101" s="3"/>
      <c r="BN101" s="4" t="n">
        <v>0</v>
      </c>
      <c r="BP101" s="5" t="n">
        <v>50.05</v>
      </c>
      <c r="BQ101" s="2" t="n">
        <v>13</v>
      </c>
      <c r="BR101" s="3"/>
      <c r="BS101" s="6" t="n">
        <v>43849.4196180556</v>
      </c>
      <c r="BT101" s="7" t="b">
        <f aca="false">FALSE()</f>
        <v>0</v>
      </c>
    </row>
    <row r="102" customFormat="false" ht="15" hidden="false" customHeight="true" outlineLevel="0" collapsed="false">
      <c r="A102" s="2" t="n">
        <v>112</v>
      </c>
      <c r="B102" s="3" t="s">
        <v>202</v>
      </c>
      <c r="C102" s="3" t="s">
        <v>139</v>
      </c>
      <c r="D102" s="3" t="s">
        <v>188</v>
      </c>
      <c r="E102" s="3" t="s">
        <v>189</v>
      </c>
      <c r="F102" s="2" t="n">
        <v>18</v>
      </c>
      <c r="G102" s="4" t="n">
        <v>7.8</v>
      </c>
      <c r="H102" s="4" t="n">
        <v>7.8</v>
      </c>
      <c r="I102" s="4" t="n">
        <v>7.8</v>
      </c>
      <c r="J102" s="4" t="n">
        <v>7.1</v>
      </c>
      <c r="K102" s="4" t="n">
        <v>9.35</v>
      </c>
      <c r="P102" s="4" t="n">
        <v>24.95</v>
      </c>
      <c r="T102" s="4" t="n">
        <v>24.95</v>
      </c>
      <c r="U102" s="2" t="n">
        <v>18</v>
      </c>
      <c r="V102" s="3"/>
      <c r="W102" s="4" t="n">
        <v>8.1</v>
      </c>
      <c r="X102" s="4" t="n">
        <v>7.8</v>
      </c>
      <c r="Y102" s="4" t="n">
        <v>7.9</v>
      </c>
      <c r="Z102" s="4" t="n">
        <v>7.3</v>
      </c>
      <c r="AA102" s="4" t="n">
        <v>9.4</v>
      </c>
      <c r="AF102" s="4" t="n">
        <v>25.1</v>
      </c>
      <c r="AG102" s="4" t="n">
        <v>0</v>
      </c>
      <c r="AJ102" s="4" t="n">
        <v>25.1</v>
      </c>
      <c r="AK102" s="4" t="n">
        <v>50.05</v>
      </c>
      <c r="AL102" s="2" t="n">
        <v>13</v>
      </c>
      <c r="AM102" s="3"/>
      <c r="BB102" s="3"/>
      <c r="BM102" s="3"/>
      <c r="BN102" s="4" t="n">
        <v>0</v>
      </c>
      <c r="BP102" s="5" t="n">
        <v>50.05</v>
      </c>
      <c r="BQ102" s="2" t="n">
        <v>13</v>
      </c>
      <c r="BR102" s="3"/>
      <c r="BS102" s="6" t="n">
        <v>43849.4574305556</v>
      </c>
      <c r="BT102" s="7" t="b">
        <f aca="false">FALSE()</f>
        <v>0</v>
      </c>
    </row>
    <row r="103" customFormat="false" ht="15" hidden="false" customHeight="true" outlineLevel="0" collapsed="false">
      <c r="A103" s="2" t="n">
        <v>100</v>
      </c>
      <c r="B103" s="3" t="s">
        <v>203</v>
      </c>
      <c r="C103" s="3" t="s">
        <v>80</v>
      </c>
      <c r="D103" s="3" t="s">
        <v>188</v>
      </c>
      <c r="E103" s="3" t="s">
        <v>189</v>
      </c>
      <c r="F103" s="2" t="n">
        <v>6</v>
      </c>
      <c r="G103" s="4" t="n">
        <v>7.8</v>
      </c>
      <c r="H103" s="4" t="n">
        <v>8</v>
      </c>
      <c r="I103" s="4" t="n">
        <v>7.8</v>
      </c>
      <c r="J103" s="4" t="n">
        <v>7.6</v>
      </c>
      <c r="K103" s="4" t="n">
        <v>9.5</v>
      </c>
      <c r="P103" s="4" t="n">
        <v>25.1</v>
      </c>
      <c r="T103" s="4" t="n">
        <v>25.1</v>
      </c>
      <c r="U103" s="2" t="n">
        <v>16</v>
      </c>
      <c r="V103" s="3"/>
      <c r="W103" s="4" t="n">
        <v>7.9</v>
      </c>
      <c r="X103" s="4" t="n">
        <v>7.5</v>
      </c>
      <c r="Y103" s="4" t="n">
        <v>7.8</v>
      </c>
      <c r="Z103" s="4" t="n">
        <v>7.4</v>
      </c>
      <c r="AA103" s="4" t="n">
        <v>9.5</v>
      </c>
      <c r="AF103" s="4" t="n">
        <v>24.8</v>
      </c>
      <c r="AG103" s="4" t="n">
        <v>0</v>
      </c>
      <c r="AJ103" s="4" t="n">
        <v>24.8</v>
      </c>
      <c r="AK103" s="4" t="n">
        <v>49.9</v>
      </c>
      <c r="AL103" s="2" t="n">
        <v>15</v>
      </c>
      <c r="AM103" s="3"/>
      <c r="BB103" s="3"/>
      <c r="BM103" s="3"/>
      <c r="BN103" s="4" t="n">
        <v>0</v>
      </c>
      <c r="BP103" s="5" t="n">
        <v>49.9</v>
      </c>
      <c r="BQ103" s="2" t="n">
        <v>15</v>
      </c>
      <c r="BR103" s="3"/>
      <c r="BS103" s="6" t="n">
        <v>43849.422025463</v>
      </c>
      <c r="BT103" s="7" t="b">
        <f aca="false">FALSE()</f>
        <v>0</v>
      </c>
    </row>
    <row r="104" customFormat="false" ht="15" hidden="false" customHeight="true" outlineLevel="0" collapsed="false">
      <c r="A104" s="2" t="n">
        <v>113</v>
      </c>
      <c r="B104" s="3" t="s">
        <v>204</v>
      </c>
      <c r="C104" s="3" t="s">
        <v>91</v>
      </c>
      <c r="D104" s="3" t="s">
        <v>188</v>
      </c>
      <c r="E104" s="3" t="s">
        <v>189</v>
      </c>
      <c r="F104" s="2" t="n">
        <v>19</v>
      </c>
      <c r="G104" s="4" t="n">
        <v>7.7</v>
      </c>
      <c r="H104" s="4" t="n">
        <v>7.8</v>
      </c>
      <c r="I104" s="4" t="n">
        <v>7.9</v>
      </c>
      <c r="J104" s="4" t="n">
        <v>7.3</v>
      </c>
      <c r="K104" s="4" t="n">
        <v>9.7</v>
      </c>
      <c r="P104" s="4" t="n">
        <v>25.2</v>
      </c>
      <c r="T104" s="4" t="n">
        <v>25.2</v>
      </c>
      <c r="U104" s="2" t="n">
        <v>14</v>
      </c>
      <c r="V104" s="3"/>
      <c r="W104" s="4" t="n">
        <v>7.4</v>
      </c>
      <c r="X104" s="4" t="n">
        <v>7.7</v>
      </c>
      <c r="Y104" s="4" t="n">
        <v>7.6</v>
      </c>
      <c r="Z104" s="4" t="n">
        <v>7.1</v>
      </c>
      <c r="AA104" s="4" t="n">
        <v>9.65</v>
      </c>
      <c r="AF104" s="4" t="n">
        <v>24.65</v>
      </c>
      <c r="AG104" s="4" t="n">
        <v>0</v>
      </c>
      <c r="AJ104" s="4" t="n">
        <v>24.65</v>
      </c>
      <c r="AK104" s="4" t="n">
        <v>49.85</v>
      </c>
      <c r="AL104" s="2" t="n">
        <v>16</v>
      </c>
      <c r="AM104" s="3"/>
      <c r="BB104" s="3"/>
      <c r="BM104" s="3"/>
      <c r="BN104" s="4" t="n">
        <v>0</v>
      </c>
      <c r="BP104" s="5" t="n">
        <v>49.85</v>
      </c>
      <c r="BQ104" s="2" t="n">
        <v>16</v>
      </c>
      <c r="BR104" s="3"/>
      <c r="BS104" s="6" t="n">
        <v>43849.4580671296</v>
      </c>
      <c r="BT104" s="7" t="b">
        <f aca="false">FALSE()</f>
        <v>0</v>
      </c>
    </row>
    <row r="105" customFormat="false" ht="15" hidden="false" customHeight="true" outlineLevel="0" collapsed="false">
      <c r="A105" s="2" t="n">
        <v>115</v>
      </c>
      <c r="B105" s="3" t="s">
        <v>205</v>
      </c>
      <c r="C105" s="3" t="s">
        <v>89</v>
      </c>
      <c r="D105" s="3" t="s">
        <v>188</v>
      </c>
      <c r="E105" s="3" t="s">
        <v>189</v>
      </c>
      <c r="F105" s="2" t="n">
        <v>21</v>
      </c>
      <c r="G105" s="4" t="n">
        <v>8.1</v>
      </c>
      <c r="H105" s="4" t="n">
        <v>7.9</v>
      </c>
      <c r="I105" s="4" t="n">
        <v>7.9</v>
      </c>
      <c r="J105" s="4" t="n">
        <v>7.9</v>
      </c>
      <c r="K105" s="4" t="n">
        <v>9.35</v>
      </c>
      <c r="P105" s="4" t="n">
        <v>25.15</v>
      </c>
      <c r="T105" s="4" t="n">
        <v>25.15</v>
      </c>
      <c r="U105" s="2" t="n">
        <v>15</v>
      </c>
      <c r="V105" s="3"/>
      <c r="W105" s="4" t="n">
        <v>7.7</v>
      </c>
      <c r="X105" s="4" t="n">
        <v>7.5</v>
      </c>
      <c r="Y105" s="4" t="n">
        <v>7.8</v>
      </c>
      <c r="Z105" s="4" t="n">
        <v>7.4</v>
      </c>
      <c r="AA105" s="4" t="n">
        <v>9.25</v>
      </c>
      <c r="AF105" s="4" t="n">
        <v>24.45</v>
      </c>
      <c r="AG105" s="4" t="n">
        <v>0</v>
      </c>
      <c r="AJ105" s="4" t="n">
        <v>24.45</v>
      </c>
      <c r="AK105" s="4" t="n">
        <v>49.6</v>
      </c>
      <c r="AL105" s="2" t="n">
        <v>17</v>
      </c>
      <c r="AM105" s="3"/>
      <c r="BB105" s="3"/>
      <c r="BM105" s="3"/>
      <c r="BN105" s="4" t="n">
        <v>0</v>
      </c>
      <c r="BP105" s="5" t="n">
        <v>49.6</v>
      </c>
      <c r="BQ105" s="2" t="n">
        <v>17</v>
      </c>
      <c r="BR105" s="3"/>
      <c r="BS105" s="6" t="n">
        <v>43849.4596527778</v>
      </c>
      <c r="BT105" s="7" t="b">
        <f aca="false">FALSE()</f>
        <v>0</v>
      </c>
    </row>
    <row r="106" customFormat="false" ht="15" hidden="false" customHeight="true" outlineLevel="0" collapsed="false">
      <c r="A106" s="2" t="n">
        <v>108</v>
      </c>
      <c r="B106" s="3" t="s">
        <v>206</v>
      </c>
      <c r="C106" s="3" t="s">
        <v>100</v>
      </c>
      <c r="D106" s="3" t="s">
        <v>188</v>
      </c>
      <c r="E106" s="3" t="s">
        <v>189</v>
      </c>
      <c r="F106" s="2" t="n">
        <v>14</v>
      </c>
      <c r="G106" s="4" t="n">
        <v>7.6</v>
      </c>
      <c r="H106" s="4" t="n">
        <v>7.4</v>
      </c>
      <c r="I106" s="4" t="n">
        <v>7.6</v>
      </c>
      <c r="J106" s="4" t="n">
        <v>7.3</v>
      </c>
      <c r="K106" s="4" t="n">
        <v>9.55</v>
      </c>
      <c r="P106" s="4" t="n">
        <v>24.55</v>
      </c>
      <c r="T106" s="4" t="n">
        <v>24.55</v>
      </c>
      <c r="U106" s="2" t="n">
        <v>19</v>
      </c>
      <c r="V106" s="3"/>
      <c r="W106" s="4" t="n">
        <v>7.3</v>
      </c>
      <c r="X106" s="4" t="n">
        <v>7.1</v>
      </c>
      <c r="Y106" s="4" t="n">
        <v>7.4</v>
      </c>
      <c r="Z106" s="4" t="n">
        <v>6.9</v>
      </c>
      <c r="AA106" s="4" t="n">
        <v>9.9</v>
      </c>
      <c r="AF106" s="4" t="n">
        <v>24.3</v>
      </c>
      <c r="AG106" s="4" t="n">
        <v>0</v>
      </c>
      <c r="AJ106" s="4" t="n">
        <v>24.3</v>
      </c>
      <c r="AK106" s="4" t="n">
        <v>48.85</v>
      </c>
      <c r="AL106" s="2" t="n">
        <v>18</v>
      </c>
      <c r="AM106" s="3"/>
      <c r="BB106" s="3"/>
      <c r="BM106" s="3"/>
      <c r="BN106" s="4" t="n">
        <v>0</v>
      </c>
      <c r="BP106" s="5" t="n">
        <v>48.85</v>
      </c>
      <c r="BQ106" s="2" t="n">
        <v>18</v>
      </c>
      <c r="BR106" s="3"/>
      <c r="BS106" s="6" t="n">
        <v>43849.4264583333</v>
      </c>
      <c r="BT106" s="7" t="b">
        <f aca="false">FALSE()</f>
        <v>0</v>
      </c>
    </row>
    <row r="107" customFormat="false" ht="15" hidden="false" customHeight="true" outlineLevel="0" collapsed="false">
      <c r="A107" s="2" t="n">
        <v>105</v>
      </c>
      <c r="B107" s="3" t="s">
        <v>207</v>
      </c>
      <c r="C107" s="3" t="s">
        <v>139</v>
      </c>
      <c r="D107" s="3" t="s">
        <v>188</v>
      </c>
      <c r="E107" s="3" t="s">
        <v>189</v>
      </c>
      <c r="F107" s="2" t="n">
        <v>11</v>
      </c>
      <c r="G107" s="4" t="n">
        <v>8.3</v>
      </c>
      <c r="H107" s="4" t="n">
        <v>8.3</v>
      </c>
      <c r="I107" s="4" t="n">
        <v>8.1</v>
      </c>
      <c r="J107" s="4" t="n">
        <v>7.4</v>
      </c>
      <c r="K107" s="4" t="n">
        <v>9.15</v>
      </c>
      <c r="P107" s="4" t="n">
        <v>25.55</v>
      </c>
      <c r="T107" s="4" t="n">
        <v>25.55</v>
      </c>
      <c r="U107" s="2" t="n">
        <v>7</v>
      </c>
      <c r="V107" s="3"/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F107" s="4" t="n">
        <v>0</v>
      </c>
      <c r="AG107" s="4" t="n">
        <v>0</v>
      </c>
      <c r="AJ107" s="4" t="n">
        <v>0</v>
      </c>
      <c r="AK107" s="4" t="n">
        <v>25.55</v>
      </c>
      <c r="AL107" s="2" t="n">
        <v>19</v>
      </c>
      <c r="AM107" s="3"/>
      <c r="BB107" s="3"/>
      <c r="BM107" s="3"/>
      <c r="BN107" s="4" t="n">
        <v>0</v>
      </c>
      <c r="BP107" s="5" t="n">
        <v>25.55</v>
      </c>
      <c r="BQ107" s="2" t="n">
        <v>19</v>
      </c>
      <c r="BR107" s="3"/>
      <c r="BS107" s="6" t="n">
        <v>43849.4246527778</v>
      </c>
      <c r="BT107" s="7" t="b">
        <f aca="false">FALSE()</f>
        <v>0</v>
      </c>
    </row>
    <row r="108" customFormat="false" ht="15" hidden="false" customHeight="true" outlineLevel="0" collapsed="false">
      <c r="A108" s="2" t="n">
        <v>106</v>
      </c>
      <c r="B108" s="3" t="s">
        <v>208</v>
      </c>
      <c r="C108" s="3" t="s">
        <v>89</v>
      </c>
      <c r="D108" s="3" t="s">
        <v>188</v>
      </c>
      <c r="E108" s="3" t="s">
        <v>189</v>
      </c>
      <c r="F108" s="2" t="n">
        <v>12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P108" s="4" t="n">
        <v>0</v>
      </c>
      <c r="T108" s="4" t="n">
        <v>0</v>
      </c>
      <c r="U108" s="2" t="n">
        <v>20</v>
      </c>
      <c r="V108" s="3"/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F108" s="4" t="n">
        <v>0</v>
      </c>
      <c r="AG108" s="4" t="n">
        <v>0</v>
      </c>
      <c r="AJ108" s="4" t="n">
        <v>0</v>
      </c>
      <c r="AK108" s="4" t="n">
        <v>0</v>
      </c>
      <c r="AL108" s="2" t="n">
        <v>20</v>
      </c>
      <c r="AM108" s="3"/>
      <c r="BB108" s="3"/>
      <c r="BM108" s="3"/>
      <c r="BN108" s="4" t="n">
        <v>0</v>
      </c>
      <c r="BP108" s="5" t="n">
        <v>0</v>
      </c>
      <c r="BQ108" s="2" t="n">
        <v>20</v>
      </c>
      <c r="BR108" s="3"/>
      <c r="BS108" s="6" t="n">
        <v>43849.4291319444</v>
      </c>
      <c r="BT108" s="7" t="b">
        <f aca="false">FALSE()</f>
        <v>0</v>
      </c>
    </row>
    <row r="109" customFormat="false" ht="15" hidden="false" customHeight="true" outlineLevel="0" collapsed="false">
      <c r="A109" s="2" t="n">
        <v>116</v>
      </c>
      <c r="B109" s="3" t="s">
        <v>209</v>
      </c>
      <c r="C109" s="3" t="s">
        <v>78</v>
      </c>
      <c r="D109" s="3" t="s">
        <v>188</v>
      </c>
      <c r="E109" s="3" t="s">
        <v>189</v>
      </c>
      <c r="F109" s="2" t="n">
        <v>22</v>
      </c>
      <c r="U109" s="2" t="n">
        <v>21</v>
      </c>
      <c r="V109" s="3"/>
      <c r="AK109" s="4" t="n">
        <v>0</v>
      </c>
      <c r="AL109" s="2" t="n">
        <v>20</v>
      </c>
      <c r="AM109" s="3"/>
      <c r="BB109" s="3"/>
      <c r="BM109" s="3"/>
      <c r="BN109" s="4" t="n">
        <v>0</v>
      </c>
      <c r="BP109" s="5" t="n">
        <v>0</v>
      </c>
      <c r="BQ109" s="2" t="n">
        <v>20</v>
      </c>
      <c r="BR109" s="3"/>
      <c r="BT109" s="7" t="b">
        <f aca="false">FALSE()</f>
        <v>0</v>
      </c>
    </row>
    <row r="110" customFormat="false" ht="15" hidden="false" customHeight="true" outlineLevel="0" collapsed="false">
      <c r="A110" s="2"/>
      <c r="B110" s="3"/>
      <c r="C110" s="3"/>
      <c r="D110" s="3"/>
      <c r="E110" s="3"/>
      <c r="F110" s="2"/>
      <c r="U110" s="2"/>
      <c r="V110" s="3"/>
      <c r="AK110" s="4"/>
      <c r="AL110" s="2"/>
      <c r="AM110" s="3"/>
      <c r="BB110" s="3"/>
      <c r="BM110" s="3"/>
      <c r="BN110" s="4"/>
      <c r="BP110" s="5"/>
      <c r="BQ110" s="2"/>
      <c r="BR110" s="3"/>
      <c r="BT110" s="7"/>
    </row>
    <row r="111" customFormat="false" ht="15" hidden="false" customHeight="true" outlineLevel="0" collapsed="false">
      <c r="A111" s="2" t="n">
        <v>117</v>
      </c>
      <c r="B111" s="3" t="s">
        <v>210</v>
      </c>
      <c r="C111" s="3" t="s">
        <v>74</v>
      </c>
      <c r="D111" s="3" t="s">
        <v>211</v>
      </c>
      <c r="E111" s="3" t="s">
        <v>212</v>
      </c>
      <c r="F111" s="2" t="n">
        <v>1</v>
      </c>
      <c r="G111" s="4" t="n">
        <v>8.2</v>
      </c>
      <c r="H111" s="4" t="n">
        <v>8.1</v>
      </c>
      <c r="I111" s="4" t="n">
        <v>8</v>
      </c>
      <c r="J111" s="4" t="n">
        <v>8.3</v>
      </c>
      <c r="K111" s="4" t="n">
        <v>9.85</v>
      </c>
      <c r="P111" s="4" t="n">
        <v>26.15</v>
      </c>
      <c r="T111" s="4" t="n">
        <v>26.15</v>
      </c>
      <c r="U111" s="2" t="n">
        <v>1</v>
      </c>
      <c r="V111" s="3"/>
      <c r="W111" s="4" t="n">
        <v>8</v>
      </c>
      <c r="X111" s="4" t="n">
        <v>8.1</v>
      </c>
      <c r="Y111" s="4" t="n">
        <v>8.2</v>
      </c>
      <c r="Z111" s="4" t="n">
        <v>7.5</v>
      </c>
      <c r="AA111" s="4" t="n">
        <v>9.4</v>
      </c>
      <c r="AF111" s="4" t="n">
        <v>25.5</v>
      </c>
      <c r="AG111" s="4" t="n">
        <v>0</v>
      </c>
      <c r="AJ111" s="4" t="n">
        <v>25.5</v>
      </c>
      <c r="AK111" s="4" t="n">
        <v>51.65</v>
      </c>
      <c r="AL111" s="2" t="n">
        <v>1</v>
      </c>
      <c r="AM111" s="3"/>
      <c r="BB111" s="3"/>
      <c r="BM111" s="3"/>
      <c r="BN111" s="4" t="n">
        <v>0</v>
      </c>
      <c r="BP111" s="5" t="n">
        <v>51.65</v>
      </c>
      <c r="BQ111" s="2" t="n">
        <v>1</v>
      </c>
      <c r="BR111" s="3"/>
      <c r="BS111" s="6" t="n">
        <v>43849.4605208333</v>
      </c>
      <c r="BT111" s="7" t="b">
        <f aca="false">FALSE()</f>
        <v>0</v>
      </c>
    </row>
    <row r="112" customFormat="false" ht="15" hidden="false" customHeight="true" outlineLevel="0" collapsed="false">
      <c r="A112" s="2"/>
      <c r="B112" s="3"/>
      <c r="C112" s="3"/>
      <c r="D112" s="3"/>
      <c r="E112" s="3"/>
      <c r="F112" s="2"/>
      <c r="G112" s="4"/>
      <c r="H112" s="4"/>
      <c r="I112" s="4"/>
      <c r="J112" s="4"/>
      <c r="K112" s="4"/>
      <c r="P112" s="4"/>
      <c r="T112" s="4"/>
      <c r="U112" s="2"/>
      <c r="V112" s="3"/>
      <c r="W112" s="4"/>
      <c r="X112" s="4"/>
      <c r="Y112" s="4"/>
      <c r="Z112" s="4"/>
      <c r="AA112" s="4"/>
      <c r="AF112" s="4"/>
      <c r="AG112" s="4"/>
      <c r="AJ112" s="4"/>
      <c r="AK112" s="4"/>
      <c r="AL112" s="2"/>
      <c r="AM112" s="3"/>
      <c r="BB112" s="3"/>
      <c r="BM112" s="3"/>
      <c r="BN112" s="4"/>
      <c r="BP112" s="5"/>
      <c r="BQ112" s="2"/>
      <c r="BR112" s="3"/>
      <c r="BS112" s="6"/>
      <c r="BT112" s="7"/>
    </row>
    <row r="113" customFormat="false" ht="15" hidden="false" customHeight="true" outlineLevel="0" collapsed="false">
      <c r="A113" s="2" t="n">
        <v>118</v>
      </c>
      <c r="B113" s="3" t="s">
        <v>213</v>
      </c>
      <c r="C113" s="3" t="s">
        <v>153</v>
      </c>
      <c r="D113" s="3" t="s">
        <v>214</v>
      </c>
      <c r="E113" s="3" t="s">
        <v>215</v>
      </c>
      <c r="F113" s="2" t="n">
        <v>1</v>
      </c>
      <c r="G113" s="4" t="n">
        <v>8</v>
      </c>
      <c r="H113" s="4" t="n">
        <v>8</v>
      </c>
      <c r="I113" s="4" t="n">
        <v>8.1</v>
      </c>
      <c r="J113" s="4" t="n">
        <v>7.3</v>
      </c>
      <c r="K113" s="4" t="n">
        <v>9.9</v>
      </c>
      <c r="P113" s="4" t="n">
        <v>25.9</v>
      </c>
      <c r="T113" s="4" t="n">
        <v>25.9</v>
      </c>
      <c r="U113" s="2" t="n">
        <v>1</v>
      </c>
      <c r="V113" s="3"/>
      <c r="W113" s="4" t="n">
        <v>8</v>
      </c>
      <c r="X113" s="4" t="n">
        <v>7.8</v>
      </c>
      <c r="Y113" s="4" t="n">
        <v>7.9</v>
      </c>
      <c r="Z113" s="4" t="n">
        <v>7.3</v>
      </c>
      <c r="AA113" s="4" t="n">
        <v>9.95</v>
      </c>
      <c r="AF113" s="4" t="n">
        <v>25.65</v>
      </c>
      <c r="AG113" s="4" t="n">
        <v>0</v>
      </c>
      <c r="AJ113" s="4" t="n">
        <v>25.65</v>
      </c>
      <c r="AK113" s="4" t="n">
        <v>51.55</v>
      </c>
      <c r="AL113" s="2" t="n">
        <v>1</v>
      </c>
      <c r="AM113" s="3"/>
      <c r="BB113" s="3"/>
      <c r="BM113" s="3"/>
      <c r="BN113" s="4" t="n">
        <v>0</v>
      </c>
      <c r="BP113" s="5" t="n">
        <v>51.55</v>
      </c>
      <c r="BQ113" s="2" t="n">
        <v>1</v>
      </c>
      <c r="BR113" s="3"/>
      <c r="BS113" s="6" t="n">
        <v>43849.4613078704</v>
      </c>
      <c r="BT113" s="7" t="b">
        <f aca="false">FALSE()</f>
        <v>0</v>
      </c>
    </row>
    <row r="114" customFormat="false" ht="15" hidden="false" customHeight="true" outlineLevel="0" collapsed="false">
      <c r="A114" s="2" t="n">
        <v>121</v>
      </c>
      <c r="B114" s="3" t="s">
        <v>216</v>
      </c>
      <c r="C114" s="3" t="s">
        <v>78</v>
      </c>
      <c r="D114" s="3" t="s">
        <v>214</v>
      </c>
      <c r="E114" s="3" t="s">
        <v>215</v>
      </c>
      <c r="F114" s="2" t="n">
        <v>4</v>
      </c>
      <c r="G114" s="4" t="n">
        <v>8.1</v>
      </c>
      <c r="H114" s="4" t="n">
        <v>7.9</v>
      </c>
      <c r="I114" s="4" t="n">
        <v>7.9</v>
      </c>
      <c r="J114" s="4" t="n">
        <v>7.6</v>
      </c>
      <c r="K114" s="4" t="n">
        <v>9.7</v>
      </c>
      <c r="P114" s="4" t="n">
        <v>25.5</v>
      </c>
      <c r="T114" s="4" t="n">
        <v>25.5</v>
      </c>
      <c r="U114" s="2" t="n">
        <v>2</v>
      </c>
      <c r="V114" s="3"/>
      <c r="W114" s="4" t="n">
        <v>8</v>
      </c>
      <c r="X114" s="4" t="n">
        <v>8</v>
      </c>
      <c r="Y114" s="4" t="n">
        <v>8.1</v>
      </c>
      <c r="Z114" s="4" t="n">
        <v>7.5</v>
      </c>
      <c r="AA114" s="4" t="n">
        <v>9.8</v>
      </c>
      <c r="AF114" s="4" t="n">
        <v>25.8</v>
      </c>
      <c r="AG114" s="4" t="n">
        <v>0</v>
      </c>
      <c r="AJ114" s="4" t="n">
        <v>25.8</v>
      </c>
      <c r="AK114" s="4" t="n">
        <v>51.3</v>
      </c>
      <c r="AL114" s="2" t="n">
        <v>2</v>
      </c>
      <c r="AM114" s="3"/>
      <c r="BB114" s="3"/>
      <c r="BM114" s="3"/>
      <c r="BN114" s="4" t="n">
        <v>0</v>
      </c>
      <c r="BP114" s="5" t="n">
        <v>51.3</v>
      </c>
      <c r="BQ114" s="2" t="n">
        <v>2</v>
      </c>
      <c r="BR114" s="3"/>
      <c r="BS114" s="6" t="n">
        <v>43849.4635185185</v>
      </c>
      <c r="BT114" s="7" t="b">
        <f aca="false">FALSE()</f>
        <v>0</v>
      </c>
    </row>
    <row r="115" customFormat="false" ht="15" hidden="false" customHeight="true" outlineLevel="0" collapsed="false">
      <c r="A115" s="2" t="n">
        <v>119</v>
      </c>
      <c r="B115" s="3" t="s">
        <v>217</v>
      </c>
      <c r="C115" s="3" t="s">
        <v>89</v>
      </c>
      <c r="D115" s="3" t="s">
        <v>214</v>
      </c>
      <c r="E115" s="3" t="s">
        <v>215</v>
      </c>
      <c r="F115" s="2" t="n">
        <v>2</v>
      </c>
      <c r="G115" s="4" t="n">
        <v>8</v>
      </c>
      <c r="H115" s="4" t="n">
        <v>7.9</v>
      </c>
      <c r="I115" s="4" t="n">
        <v>7.8</v>
      </c>
      <c r="J115" s="4" t="n">
        <v>7.6</v>
      </c>
      <c r="K115" s="4" t="n">
        <v>9.7</v>
      </c>
      <c r="P115" s="4" t="n">
        <v>25.4</v>
      </c>
      <c r="T115" s="4" t="n">
        <v>25.4</v>
      </c>
      <c r="U115" s="2" t="n">
        <v>3</v>
      </c>
      <c r="V115" s="3"/>
      <c r="W115" s="4" t="n">
        <v>8</v>
      </c>
      <c r="X115" s="4" t="n">
        <v>7.8</v>
      </c>
      <c r="Y115" s="4" t="n">
        <v>7.7</v>
      </c>
      <c r="Z115" s="4" t="n">
        <v>7.3</v>
      </c>
      <c r="AA115" s="4" t="n">
        <v>9.85</v>
      </c>
      <c r="AF115" s="4" t="n">
        <v>25.35</v>
      </c>
      <c r="AG115" s="4" t="n">
        <v>0</v>
      </c>
      <c r="AJ115" s="4" t="n">
        <v>25.35</v>
      </c>
      <c r="AK115" s="4" t="n">
        <v>50.75</v>
      </c>
      <c r="AL115" s="2" t="n">
        <v>3</v>
      </c>
      <c r="AM115" s="3"/>
      <c r="BB115" s="3"/>
      <c r="BM115" s="3"/>
      <c r="BN115" s="4" t="n">
        <v>0</v>
      </c>
      <c r="BP115" s="5" t="n">
        <v>50.75</v>
      </c>
      <c r="BQ115" s="2" t="n">
        <v>3</v>
      </c>
      <c r="BR115" s="3"/>
      <c r="BS115" s="6" t="n">
        <v>43849.4620138889</v>
      </c>
      <c r="BT115" s="7" t="b">
        <f aca="false">FALSE()</f>
        <v>0</v>
      </c>
    </row>
    <row r="116" customFormat="false" ht="15" hidden="false" customHeight="true" outlineLevel="0" collapsed="false">
      <c r="A116" s="2" t="n">
        <v>120</v>
      </c>
      <c r="B116" s="3" t="s">
        <v>218</v>
      </c>
      <c r="C116" s="3" t="s">
        <v>89</v>
      </c>
      <c r="D116" s="3" t="s">
        <v>214</v>
      </c>
      <c r="E116" s="3" t="s">
        <v>215</v>
      </c>
      <c r="F116" s="2" t="n">
        <v>3</v>
      </c>
      <c r="G116" s="4" t="n">
        <v>7.8</v>
      </c>
      <c r="H116" s="4" t="n">
        <v>7.4</v>
      </c>
      <c r="I116" s="4" t="n">
        <v>7.6</v>
      </c>
      <c r="J116" s="4" t="n">
        <v>7</v>
      </c>
      <c r="K116" s="4" t="n">
        <v>9.8</v>
      </c>
      <c r="P116" s="4" t="n">
        <v>24.8</v>
      </c>
      <c r="T116" s="4" t="n">
        <v>24.8</v>
      </c>
      <c r="U116" s="2" t="n">
        <v>4</v>
      </c>
      <c r="V116" s="3"/>
      <c r="W116" s="4" t="n">
        <v>7.7</v>
      </c>
      <c r="X116" s="4" t="n">
        <v>7.7</v>
      </c>
      <c r="Y116" s="4" t="n">
        <v>7.6</v>
      </c>
      <c r="Z116" s="4" t="n">
        <v>7.2</v>
      </c>
      <c r="AA116" s="4" t="n">
        <v>9.75</v>
      </c>
      <c r="AF116" s="4" t="n">
        <v>25.05</v>
      </c>
      <c r="AG116" s="4" t="n">
        <v>0</v>
      </c>
      <c r="AJ116" s="4" t="n">
        <v>25.05</v>
      </c>
      <c r="AK116" s="4" t="n">
        <v>49.85</v>
      </c>
      <c r="AL116" s="2" t="n">
        <v>4</v>
      </c>
      <c r="AM116" s="3"/>
      <c r="BB116" s="3"/>
      <c r="BM116" s="3"/>
      <c r="BN116" s="4" t="n">
        <v>0</v>
      </c>
      <c r="BP116" s="5" t="n">
        <v>49.85</v>
      </c>
      <c r="BQ116" s="2" t="n">
        <v>4</v>
      </c>
      <c r="BR116" s="3"/>
      <c r="BS116" s="6" t="n">
        <v>43849.4627083333</v>
      </c>
      <c r="BT116" s="7" t="b">
        <f aca="false">FALSE()</f>
        <v>0</v>
      </c>
    </row>
    <row r="117" customFormat="false" ht="15" hidden="false" customHeight="true" outlineLevel="0" collapsed="false">
      <c r="A117" s="2" t="n">
        <v>122</v>
      </c>
      <c r="B117" s="3" t="s">
        <v>219</v>
      </c>
      <c r="C117" s="3" t="s">
        <v>139</v>
      </c>
      <c r="D117" s="3" t="s">
        <v>214</v>
      </c>
      <c r="E117" s="3" t="s">
        <v>215</v>
      </c>
      <c r="F117" s="2" t="n">
        <v>5</v>
      </c>
      <c r="G117" s="4" t="n">
        <v>7.3</v>
      </c>
      <c r="H117" s="4" t="n">
        <v>7.2</v>
      </c>
      <c r="I117" s="4" t="n">
        <v>7.2</v>
      </c>
      <c r="J117" s="4" t="n">
        <v>7.3</v>
      </c>
      <c r="K117" s="4" t="n">
        <v>9.8</v>
      </c>
      <c r="P117" s="4" t="n">
        <v>24.3</v>
      </c>
      <c r="T117" s="4" t="n">
        <v>24.3</v>
      </c>
      <c r="U117" s="2" t="n">
        <v>5</v>
      </c>
      <c r="V117" s="3"/>
      <c r="W117" s="4" t="n">
        <v>7.4</v>
      </c>
      <c r="X117" s="4" t="n">
        <v>7.4</v>
      </c>
      <c r="Y117" s="4" t="n">
        <v>7.7</v>
      </c>
      <c r="Z117" s="4" t="n">
        <v>7.4</v>
      </c>
      <c r="AA117" s="4" t="n">
        <v>9.8</v>
      </c>
      <c r="AF117" s="4" t="n">
        <v>24.6</v>
      </c>
      <c r="AG117" s="4" t="n">
        <v>0</v>
      </c>
      <c r="AJ117" s="4" t="n">
        <v>24.6</v>
      </c>
      <c r="AK117" s="4" t="n">
        <v>48.9</v>
      </c>
      <c r="AL117" s="2" t="n">
        <v>5</v>
      </c>
      <c r="AM117" s="3"/>
      <c r="BB117" s="3"/>
      <c r="BM117" s="3"/>
      <c r="BN117" s="4" t="n">
        <v>0</v>
      </c>
      <c r="BP117" s="5" t="n">
        <v>48.9</v>
      </c>
      <c r="BQ117" s="2" t="n">
        <v>5</v>
      </c>
      <c r="BR117" s="3"/>
      <c r="BS117" s="6" t="n">
        <v>43849.464212963</v>
      </c>
      <c r="BT117" s="7" t="b">
        <f aca="false">FALSE()</f>
        <v>0</v>
      </c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2"/>
      <c r="G118" s="4"/>
      <c r="H118" s="4"/>
      <c r="I118" s="4"/>
      <c r="J118" s="4"/>
      <c r="K118" s="4"/>
      <c r="P118" s="4"/>
      <c r="T118" s="4"/>
      <c r="U118" s="2"/>
      <c r="V118" s="3"/>
      <c r="W118" s="4"/>
      <c r="X118" s="4"/>
      <c r="Y118" s="4"/>
      <c r="Z118" s="4"/>
      <c r="AA118" s="4"/>
      <c r="AF118" s="4"/>
      <c r="AG118" s="4"/>
      <c r="AJ118" s="4"/>
      <c r="AK118" s="4"/>
      <c r="AL118" s="2"/>
      <c r="AM118" s="3"/>
      <c r="BB118" s="3"/>
      <c r="BM118" s="3"/>
      <c r="BN118" s="4"/>
      <c r="BP118" s="5"/>
      <c r="BQ118" s="2"/>
      <c r="BR118" s="3"/>
      <c r="BS118" s="6"/>
      <c r="BT118" s="7"/>
    </row>
    <row r="119" customFormat="false" ht="15" hidden="false" customHeight="true" outlineLevel="0" collapsed="false">
      <c r="A119" s="2" t="n">
        <v>123</v>
      </c>
      <c r="B119" s="3" t="s">
        <v>220</v>
      </c>
      <c r="C119" s="3" t="s">
        <v>80</v>
      </c>
      <c r="D119" s="3" t="s">
        <v>221</v>
      </c>
      <c r="E119" s="3" t="s">
        <v>222</v>
      </c>
      <c r="F119" s="2" t="n">
        <v>1</v>
      </c>
      <c r="G119" s="4" t="n">
        <v>8.3</v>
      </c>
      <c r="H119" s="4" t="n">
        <v>8.3</v>
      </c>
      <c r="I119" s="4" t="n">
        <v>8.2</v>
      </c>
      <c r="J119" s="4" t="n">
        <v>8.1</v>
      </c>
      <c r="K119" s="4" t="n">
        <v>9.85</v>
      </c>
      <c r="P119" s="4" t="n">
        <v>26.35</v>
      </c>
      <c r="T119" s="4" t="n">
        <v>26.35</v>
      </c>
      <c r="U119" s="2" t="n">
        <v>1</v>
      </c>
      <c r="V119" s="3"/>
      <c r="W119" s="4" t="n">
        <v>8.3</v>
      </c>
      <c r="X119" s="4" t="n">
        <v>7.9</v>
      </c>
      <c r="Y119" s="4" t="n">
        <v>8.2</v>
      </c>
      <c r="Z119" s="4" t="n">
        <v>7.7</v>
      </c>
      <c r="AA119" s="4" t="n">
        <v>9.5</v>
      </c>
      <c r="AF119" s="4" t="n">
        <v>25.6</v>
      </c>
      <c r="AG119" s="4" t="n">
        <v>0</v>
      </c>
      <c r="AJ119" s="4" t="n">
        <v>25.6</v>
      </c>
      <c r="AK119" s="4" t="n">
        <v>51.95</v>
      </c>
      <c r="AL119" s="2" t="n">
        <v>1</v>
      </c>
      <c r="AM119" s="3"/>
      <c r="BB119" s="3"/>
      <c r="BM119" s="3"/>
      <c r="BN119" s="4" t="n">
        <v>0</v>
      </c>
      <c r="BP119" s="5" t="n">
        <v>51.95</v>
      </c>
      <c r="BQ119" s="2" t="n">
        <v>1</v>
      </c>
      <c r="BR119" s="3"/>
      <c r="BS119" s="6" t="n">
        <v>43849.4650462963</v>
      </c>
      <c r="BT119" s="7" t="b">
        <f aca="false">FALSE()</f>
        <v>0</v>
      </c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2"/>
      <c r="G120" s="4"/>
      <c r="H120" s="4"/>
      <c r="I120" s="4"/>
      <c r="J120" s="4"/>
      <c r="K120" s="4"/>
      <c r="P120" s="4"/>
      <c r="T120" s="4"/>
      <c r="U120" s="2"/>
      <c r="V120" s="3"/>
      <c r="W120" s="4"/>
      <c r="X120" s="4"/>
      <c r="Y120" s="4"/>
      <c r="Z120" s="4"/>
      <c r="AA120" s="4"/>
      <c r="AF120" s="4"/>
      <c r="AG120" s="4"/>
      <c r="AJ120" s="4"/>
      <c r="AK120" s="4"/>
      <c r="AL120" s="2"/>
      <c r="AM120" s="3"/>
      <c r="BB120" s="3"/>
      <c r="BM120" s="3"/>
      <c r="BN120" s="4"/>
      <c r="BP120" s="5"/>
      <c r="BQ120" s="2"/>
      <c r="BR120" s="3"/>
      <c r="BS120" s="6"/>
      <c r="BT120" s="7"/>
    </row>
    <row r="121" customFormat="false" ht="15" hidden="false" customHeight="true" outlineLevel="0" collapsed="false">
      <c r="A121" s="2" t="n">
        <v>126</v>
      </c>
      <c r="B121" s="3" t="s">
        <v>223</v>
      </c>
      <c r="C121" s="3" t="s">
        <v>89</v>
      </c>
      <c r="D121" s="3" t="s">
        <v>224</v>
      </c>
      <c r="E121" s="3" t="s">
        <v>225</v>
      </c>
      <c r="F121" s="2" t="n">
        <v>3</v>
      </c>
      <c r="G121" s="4" t="n">
        <v>8.1</v>
      </c>
      <c r="H121" s="4" t="n">
        <v>8.4</v>
      </c>
      <c r="I121" s="4" t="n">
        <v>8.4</v>
      </c>
      <c r="J121" s="4" t="n">
        <v>7.7</v>
      </c>
      <c r="K121" s="4" t="n">
        <v>9.75</v>
      </c>
      <c r="P121" s="4" t="n">
        <v>26.25</v>
      </c>
      <c r="T121" s="4" t="n">
        <v>26.25</v>
      </c>
      <c r="U121" s="2" t="n">
        <v>2</v>
      </c>
      <c r="V121" s="3"/>
      <c r="W121" s="4" t="n">
        <v>8.5</v>
      </c>
      <c r="X121" s="4" t="n">
        <v>8.3</v>
      </c>
      <c r="Y121" s="4" t="n">
        <v>8.2</v>
      </c>
      <c r="Z121" s="4" t="n">
        <v>8.6</v>
      </c>
      <c r="AA121" s="4" t="n">
        <v>9.9</v>
      </c>
      <c r="AF121" s="4" t="n">
        <v>26.7</v>
      </c>
      <c r="AG121" s="4" t="n">
        <v>0</v>
      </c>
      <c r="AJ121" s="4" t="n">
        <v>26.7</v>
      </c>
      <c r="AK121" s="4" t="n">
        <v>52.95</v>
      </c>
      <c r="AL121" s="2" t="n">
        <v>1</v>
      </c>
      <c r="AM121" s="3"/>
      <c r="BB121" s="3"/>
      <c r="BM121" s="3"/>
      <c r="BN121" s="4" t="n">
        <v>0</v>
      </c>
      <c r="BO121" s="2" t="n">
        <v>1</v>
      </c>
      <c r="BP121" s="5" t="n">
        <v>52.95</v>
      </c>
      <c r="BQ121" s="2" t="n">
        <v>1</v>
      </c>
      <c r="BR121" s="3"/>
      <c r="BS121" s="6" t="n">
        <v>43849.5051967593</v>
      </c>
      <c r="BT121" s="7" t="b">
        <f aca="false">FALSE()</f>
        <v>0</v>
      </c>
    </row>
    <row r="122" customFormat="false" ht="15" hidden="false" customHeight="true" outlineLevel="0" collapsed="false">
      <c r="A122" s="2" t="n">
        <v>131</v>
      </c>
      <c r="B122" s="3" t="s">
        <v>226</v>
      </c>
      <c r="C122" s="3" t="s">
        <v>74</v>
      </c>
      <c r="D122" s="3" t="s">
        <v>224</v>
      </c>
      <c r="E122" s="3" t="s">
        <v>225</v>
      </c>
      <c r="F122" s="2" t="n">
        <v>8</v>
      </c>
      <c r="G122" s="4" t="n">
        <v>8.4</v>
      </c>
      <c r="H122" s="4" t="n">
        <v>8.2</v>
      </c>
      <c r="I122" s="4" t="n">
        <v>8.3</v>
      </c>
      <c r="J122" s="4" t="n">
        <v>8.3</v>
      </c>
      <c r="K122" s="4" t="n">
        <v>9.8</v>
      </c>
      <c r="P122" s="4" t="n">
        <v>26.4</v>
      </c>
      <c r="T122" s="4" t="n">
        <v>26.4</v>
      </c>
      <c r="U122" s="2" t="n">
        <v>1</v>
      </c>
      <c r="V122" s="3"/>
      <c r="W122" s="4" t="n">
        <v>8.4</v>
      </c>
      <c r="X122" s="4" t="n">
        <v>8</v>
      </c>
      <c r="Y122" s="4" t="n">
        <v>8.3</v>
      </c>
      <c r="Z122" s="4" t="n">
        <v>8.3</v>
      </c>
      <c r="AA122" s="4" t="n">
        <v>9.85</v>
      </c>
      <c r="AF122" s="4" t="n">
        <v>26.45</v>
      </c>
      <c r="AG122" s="4" t="n">
        <v>0</v>
      </c>
      <c r="AJ122" s="4" t="n">
        <v>26.45</v>
      </c>
      <c r="AK122" s="4" t="n">
        <v>52.85</v>
      </c>
      <c r="AL122" s="2" t="n">
        <v>2</v>
      </c>
      <c r="AM122" s="3"/>
      <c r="BB122" s="3"/>
      <c r="BM122" s="3"/>
      <c r="BN122" s="4" t="n">
        <v>0</v>
      </c>
      <c r="BO122" s="2" t="n">
        <v>1</v>
      </c>
      <c r="BP122" s="5" t="n">
        <v>52.85</v>
      </c>
      <c r="BQ122" s="2" t="n">
        <v>2</v>
      </c>
      <c r="BR122" s="3"/>
      <c r="BS122" s="6" t="n">
        <v>43849.5121759259</v>
      </c>
      <c r="BT122" s="7" t="b">
        <f aca="false">FALSE()</f>
        <v>0</v>
      </c>
    </row>
    <row r="123" customFormat="false" ht="15" hidden="false" customHeight="true" outlineLevel="0" collapsed="false">
      <c r="A123" s="2" t="n">
        <v>130</v>
      </c>
      <c r="B123" s="3" t="s">
        <v>227</v>
      </c>
      <c r="C123" s="3" t="s">
        <v>78</v>
      </c>
      <c r="D123" s="3" t="s">
        <v>224</v>
      </c>
      <c r="E123" s="3" t="s">
        <v>225</v>
      </c>
      <c r="F123" s="2" t="n">
        <v>7</v>
      </c>
      <c r="G123" s="4" t="n">
        <v>8.2</v>
      </c>
      <c r="H123" s="4" t="n">
        <v>7.9</v>
      </c>
      <c r="I123" s="4" t="n">
        <v>8</v>
      </c>
      <c r="J123" s="4" t="n">
        <v>7.4</v>
      </c>
      <c r="K123" s="4" t="n">
        <v>9.8</v>
      </c>
      <c r="P123" s="4" t="n">
        <v>25.7</v>
      </c>
      <c r="T123" s="4" t="n">
        <v>25.7</v>
      </c>
      <c r="U123" s="2" t="n">
        <v>5</v>
      </c>
      <c r="V123" s="3"/>
      <c r="W123" s="4" t="n">
        <v>8.4</v>
      </c>
      <c r="X123" s="4" t="n">
        <v>8</v>
      </c>
      <c r="Y123" s="4" t="n">
        <v>7.9</v>
      </c>
      <c r="Z123" s="4" t="n">
        <v>8.3</v>
      </c>
      <c r="AA123" s="4" t="n">
        <v>9.7</v>
      </c>
      <c r="AF123" s="4" t="n">
        <v>26</v>
      </c>
      <c r="AG123" s="4" t="n">
        <v>0</v>
      </c>
      <c r="AJ123" s="4" t="n">
        <v>26</v>
      </c>
      <c r="AK123" s="4" t="n">
        <v>51.7</v>
      </c>
      <c r="AL123" s="2" t="n">
        <v>3</v>
      </c>
      <c r="AM123" s="3"/>
      <c r="BB123" s="3"/>
      <c r="BM123" s="3"/>
      <c r="BN123" s="4" t="n">
        <v>0</v>
      </c>
      <c r="BO123" s="2" t="n">
        <v>1</v>
      </c>
      <c r="BP123" s="5" t="n">
        <v>51.7</v>
      </c>
      <c r="BQ123" s="2" t="n">
        <v>3</v>
      </c>
      <c r="BR123" s="3"/>
      <c r="BS123" s="6" t="n">
        <v>43849.5064467593</v>
      </c>
      <c r="BT123" s="7" t="b">
        <f aca="false">FALSE()</f>
        <v>0</v>
      </c>
    </row>
    <row r="124" customFormat="false" ht="15" hidden="false" customHeight="true" outlineLevel="0" collapsed="false">
      <c r="A124" s="2" t="n">
        <v>132</v>
      </c>
      <c r="B124" s="3" t="s">
        <v>228</v>
      </c>
      <c r="C124" s="3" t="s">
        <v>87</v>
      </c>
      <c r="D124" s="3" t="s">
        <v>224</v>
      </c>
      <c r="E124" s="3" t="s">
        <v>225</v>
      </c>
      <c r="F124" s="2" t="n">
        <v>9</v>
      </c>
      <c r="G124" s="4" t="n">
        <v>7.8</v>
      </c>
      <c r="H124" s="4" t="n">
        <v>7.8</v>
      </c>
      <c r="I124" s="4" t="n">
        <v>8.1</v>
      </c>
      <c r="J124" s="4" t="n">
        <v>7.3</v>
      </c>
      <c r="K124" s="4" t="n">
        <v>9.85</v>
      </c>
      <c r="P124" s="4" t="n">
        <v>25.45</v>
      </c>
      <c r="T124" s="4" t="n">
        <v>25.45</v>
      </c>
      <c r="U124" s="2" t="n">
        <v>6</v>
      </c>
      <c r="V124" s="3"/>
      <c r="W124" s="4" t="n">
        <v>8</v>
      </c>
      <c r="X124" s="4" t="n">
        <v>8</v>
      </c>
      <c r="Y124" s="4" t="n">
        <v>7.9</v>
      </c>
      <c r="Z124" s="4" t="n">
        <v>8.1</v>
      </c>
      <c r="AA124" s="4" t="n">
        <v>9.9</v>
      </c>
      <c r="AF124" s="4" t="n">
        <v>25.9</v>
      </c>
      <c r="AG124" s="4" t="n">
        <v>0</v>
      </c>
      <c r="AJ124" s="4" t="n">
        <v>25.9</v>
      </c>
      <c r="AK124" s="4" t="n">
        <v>51.35</v>
      </c>
      <c r="AL124" s="2" t="n">
        <v>4</v>
      </c>
      <c r="AM124" s="3"/>
      <c r="BB124" s="3"/>
      <c r="BM124" s="3"/>
      <c r="BN124" s="4" t="n">
        <v>0</v>
      </c>
      <c r="BO124" s="2" t="n">
        <v>1</v>
      </c>
      <c r="BP124" s="5" t="n">
        <v>51.35</v>
      </c>
      <c r="BQ124" s="2" t="n">
        <v>4</v>
      </c>
      <c r="BR124" s="3"/>
      <c r="BS124" s="6" t="n">
        <v>43849.5127199074</v>
      </c>
      <c r="BT124" s="7" t="b">
        <f aca="false">FALSE()</f>
        <v>0</v>
      </c>
    </row>
    <row r="125" customFormat="false" ht="15" hidden="false" customHeight="true" outlineLevel="0" collapsed="false">
      <c r="A125" s="2" t="n">
        <v>124</v>
      </c>
      <c r="B125" s="3" t="s">
        <v>229</v>
      </c>
      <c r="C125" s="3" t="s">
        <v>94</v>
      </c>
      <c r="D125" s="3" t="s">
        <v>224</v>
      </c>
      <c r="E125" s="3" t="s">
        <v>225</v>
      </c>
      <c r="F125" s="2" t="n">
        <v>1</v>
      </c>
      <c r="G125" s="4" t="n">
        <v>8.2</v>
      </c>
      <c r="H125" s="4" t="n">
        <v>8.3</v>
      </c>
      <c r="I125" s="4" t="n">
        <v>8.3</v>
      </c>
      <c r="J125" s="4" t="n">
        <v>8.7</v>
      </c>
      <c r="K125" s="4" t="n">
        <v>9.6</v>
      </c>
      <c r="P125" s="4" t="n">
        <v>26.2</v>
      </c>
      <c r="T125" s="4" t="n">
        <v>26.2</v>
      </c>
      <c r="U125" s="2" t="n">
        <v>3</v>
      </c>
      <c r="V125" s="3"/>
      <c r="W125" s="4" t="n">
        <v>7.6</v>
      </c>
      <c r="X125" s="4" t="n">
        <v>7.6</v>
      </c>
      <c r="Y125" s="4" t="n">
        <v>7.8</v>
      </c>
      <c r="Z125" s="4" t="n">
        <v>7.9</v>
      </c>
      <c r="AA125" s="4" t="n">
        <v>9.4</v>
      </c>
      <c r="AF125" s="4" t="n">
        <v>24.8</v>
      </c>
      <c r="AG125" s="4" t="n">
        <v>0</v>
      </c>
      <c r="AJ125" s="4" t="n">
        <v>24.8</v>
      </c>
      <c r="AK125" s="4" t="n">
        <v>51</v>
      </c>
      <c r="AL125" s="2" t="n">
        <v>5</v>
      </c>
      <c r="AM125" s="3"/>
      <c r="BB125" s="3"/>
      <c r="BM125" s="3"/>
      <c r="BN125" s="4" t="n">
        <v>0</v>
      </c>
      <c r="BO125" s="2" t="n">
        <v>1</v>
      </c>
      <c r="BP125" s="5" t="n">
        <v>51</v>
      </c>
      <c r="BQ125" s="2" t="n">
        <v>5</v>
      </c>
      <c r="BR125" s="3"/>
      <c r="BS125" s="6" t="n">
        <v>43849.5434259259</v>
      </c>
      <c r="BT125" s="7" t="b">
        <f aca="false">FALSE()</f>
        <v>0</v>
      </c>
    </row>
    <row r="126" customFormat="false" ht="15" hidden="false" customHeight="true" outlineLevel="0" collapsed="false">
      <c r="A126" s="2" t="n">
        <v>133</v>
      </c>
      <c r="B126" s="3" t="s">
        <v>230</v>
      </c>
      <c r="C126" s="3" t="s">
        <v>139</v>
      </c>
      <c r="D126" s="3" t="s">
        <v>224</v>
      </c>
      <c r="E126" s="3" t="s">
        <v>225</v>
      </c>
      <c r="F126" s="2" t="n">
        <v>10</v>
      </c>
      <c r="G126" s="4" t="n">
        <v>7.7</v>
      </c>
      <c r="H126" s="4" t="n">
        <v>7.7</v>
      </c>
      <c r="I126" s="4" t="n">
        <v>7.8</v>
      </c>
      <c r="J126" s="4" t="n">
        <v>7.3</v>
      </c>
      <c r="K126" s="4" t="n">
        <v>9.8</v>
      </c>
      <c r="P126" s="4" t="n">
        <v>25.2</v>
      </c>
      <c r="T126" s="4" t="n">
        <v>25.2</v>
      </c>
      <c r="U126" s="2" t="n">
        <v>7</v>
      </c>
      <c r="V126" s="3"/>
      <c r="W126" s="4" t="n">
        <v>7.9</v>
      </c>
      <c r="X126" s="4" t="n">
        <v>7.7</v>
      </c>
      <c r="Y126" s="4" t="n">
        <v>7.8</v>
      </c>
      <c r="Z126" s="4" t="n">
        <v>8</v>
      </c>
      <c r="AA126" s="4" t="n">
        <v>9.75</v>
      </c>
      <c r="AF126" s="4" t="n">
        <v>25.45</v>
      </c>
      <c r="AG126" s="4" t="n">
        <v>0</v>
      </c>
      <c r="AJ126" s="4" t="n">
        <v>25.45</v>
      </c>
      <c r="AK126" s="4" t="n">
        <v>50.65</v>
      </c>
      <c r="AL126" s="2" t="n">
        <v>6</v>
      </c>
      <c r="AM126" s="3"/>
      <c r="BB126" s="3"/>
      <c r="BM126" s="3"/>
      <c r="BN126" s="4" t="n">
        <v>0</v>
      </c>
      <c r="BO126" s="2" t="n">
        <v>1</v>
      </c>
      <c r="BP126" s="5" t="n">
        <v>50.65</v>
      </c>
      <c r="BQ126" s="2" t="n">
        <v>6</v>
      </c>
      <c r="BR126" s="3"/>
      <c r="BS126" s="6" t="n">
        <v>43849.5137731481</v>
      </c>
      <c r="BT126" s="7" t="b">
        <f aca="false">FALSE()</f>
        <v>0</v>
      </c>
    </row>
    <row r="127" customFormat="false" ht="15" hidden="false" customHeight="true" outlineLevel="0" collapsed="false">
      <c r="A127" s="2" t="n">
        <v>102</v>
      </c>
      <c r="B127" s="3" t="s">
        <v>231</v>
      </c>
      <c r="C127" s="3" t="s">
        <v>78</v>
      </c>
      <c r="D127" s="3" t="s">
        <v>224</v>
      </c>
      <c r="E127" s="3" t="s">
        <v>225</v>
      </c>
      <c r="F127" s="2" t="n">
        <v>8</v>
      </c>
      <c r="G127" s="4" t="n">
        <v>7.8</v>
      </c>
      <c r="H127" s="4" t="n">
        <v>7.7</v>
      </c>
      <c r="I127" s="4" t="n">
        <v>8</v>
      </c>
      <c r="J127" s="4" t="n">
        <v>7.3</v>
      </c>
      <c r="K127" s="4" t="n">
        <v>9.6</v>
      </c>
      <c r="P127" s="4" t="n">
        <v>25.1</v>
      </c>
      <c r="T127" s="4" t="n">
        <v>25.1</v>
      </c>
      <c r="U127" s="2" t="n">
        <v>9</v>
      </c>
      <c r="V127" s="3"/>
      <c r="W127" s="4" t="n">
        <v>7.8</v>
      </c>
      <c r="X127" s="4" t="n">
        <v>7.5</v>
      </c>
      <c r="Y127" s="4" t="n">
        <v>7.6</v>
      </c>
      <c r="Z127" s="4" t="n">
        <v>8</v>
      </c>
      <c r="AA127" s="4" t="n">
        <v>9.45</v>
      </c>
      <c r="AF127" s="4" t="n">
        <v>24.85</v>
      </c>
      <c r="AG127" s="4" t="n">
        <v>0</v>
      </c>
      <c r="AJ127" s="4" t="n">
        <v>24.85</v>
      </c>
      <c r="AK127" s="4" t="n">
        <v>49.95</v>
      </c>
      <c r="AL127" s="2" t="n">
        <v>7</v>
      </c>
      <c r="AM127" s="3"/>
      <c r="BB127" s="3"/>
      <c r="BM127" s="3"/>
      <c r="BN127" s="4" t="n">
        <v>0</v>
      </c>
      <c r="BO127" s="2" t="n">
        <v>1</v>
      </c>
      <c r="BP127" s="5" t="n">
        <v>49.95</v>
      </c>
      <c r="BQ127" s="2" t="n">
        <v>7</v>
      </c>
      <c r="BR127" s="3"/>
      <c r="BS127" s="6" t="n">
        <v>43849.5071527778</v>
      </c>
      <c r="BT127" s="7" t="b">
        <f aca="false">FALSE()</f>
        <v>0</v>
      </c>
    </row>
    <row r="128" customFormat="false" ht="15" hidden="false" customHeight="true" outlineLevel="0" collapsed="false">
      <c r="A128" s="2" t="n">
        <v>128</v>
      </c>
      <c r="B128" s="3" t="s">
        <v>232</v>
      </c>
      <c r="C128" s="3" t="s">
        <v>89</v>
      </c>
      <c r="D128" s="3" t="s">
        <v>224</v>
      </c>
      <c r="E128" s="3" t="s">
        <v>225</v>
      </c>
      <c r="F128" s="2" t="n">
        <v>5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P128" s="4" t="n">
        <v>0</v>
      </c>
      <c r="T128" s="4" t="n">
        <v>0</v>
      </c>
      <c r="U128" s="2" t="n">
        <v>10</v>
      </c>
      <c r="V128" s="3"/>
      <c r="W128" s="4" t="n">
        <v>8.5</v>
      </c>
      <c r="X128" s="4" t="n">
        <v>8.1</v>
      </c>
      <c r="Y128" s="4" t="n">
        <v>8.3</v>
      </c>
      <c r="Z128" s="4" t="n">
        <v>8.2</v>
      </c>
      <c r="AA128" s="4" t="n">
        <v>9.75</v>
      </c>
      <c r="AF128" s="4" t="n">
        <v>26.25</v>
      </c>
      <c r="AG128" s="4" t="n">
        <v>0</v>
      </c>
      <c r="AJ128" s="4" t="n">
        <v>26.25</v>
      </c>
      <c r="AK128" s="4" t="n">
        <v>26.25</v>
      </c>
      <c r="AL128" s="2" t="n">
        <v>8</v>
      </c>
      <c r="AM128" s="3"/>
      <c r="BB128" s="3"/>
      <c r="BM128" s="3"/>
      <c r="BN128" s="4" t="n">
        <v>0</v>
      </c>
      <c r="BO128" s="2" t="n">
        <v>1</v>
      </c>
      <c r="BP128" s="5" t="n">
        <v>26.25</v>
      </c>
      <c r="BQ128" s="2" t="n">
        <v>8</v>
      </c>
      <c r="BR128" s="3"/>
      <c r="BS128" s="6" t="n">
        <v>43849.5050115741</v>
      </c>
      <c r="BT128" s="7" t="b">
        <f aca="false">FALSE()</f>
        <v>0</v>
      </c>
    </row>
    <row r="129" customFormat="false" ht="15" hidden="false" customHeight="true" outlineLevel="0" collapsed="false">
      <c r="A129" s="2" t="n">
        <v>129</v>
      </c>
      <c r="B129" s="3" t="s">
        <v>233</v>
      </c>
      <c r="C129" s="3" t="s">
        <v>153</v>
      </c>
      <c r="D129" s="3" t="s">
        <v>224</v>
      </c>
      <c r="E129" s="3" t="s">
        <v>225</v>
      </c>
      <c r="F129" s="2" t="n">
        <v>6</v>
      </c>
      <c r="G129" s="4" t="n">
        <v>8.2</v>
      </c>
      <c r="H129" s="4" t="n">
        <v>7.9</v>
      </c>
      <c r="I129" s="4" t="n">
        <v>8.1</v>
      </c>
      <c r="J129" s="4" t="n">
        <v>8.1</v>
      </c>
      <c r="K129" s="4" t="n">
        <v>9.85</v>
      </c>
      <c r="P129" s="4" t="n">
        <v>26.05</v>
      </c>
      <c r="T129" s="4" t="n">
        <v>26.05</v>
      </c>
      <c r="U129" s="2" t="n">
        <v>4</v>
      </c>
      <c r="V129" s="3"/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F129" s="4" t="n">
        <v>0</v>
      </c>
      <c r="AG129" s="4" t="n">
        <v>0</v>
      </c>
      <c r="AJ129" s="4" t="n">
        <v>0</v>
      </c>
      <c r="AK129" s="4" t="n">
        <v>26.05</v>
      </c>
      <c r="AL129" s="2" t="n">
        <v>9</v>
      </c>
      <c r="AM129" s="3"/>
      <c r="BB129" s="3"/>
      <c r="BM129" s="3"/>
      <c r="BN129" s="4" t="n">
        <v>0</v>
      </c>
      <c r="BO129" s="2" t="n">
        <v>1</v>
      </c>
      <c r="BP129" s="5" t="n">
        <v>26.05</v>
      </c>
      <c r="BQ129" s="2" t="n">
        <v>9</v>
      </c>
      <c r="BR129" s="3"/>
      <c r="BS129" s="6" t="n">
        <v>43849.5061805556</v>
      </c>
      <c r="BT129" s="7" t="b">
        <f aca="false">FALSE()</f>
        <v>0</v>
      </c>
    </row>
    <row r="130" customFormat="false" ht="15" hidden="false" customHeight="true" outlineLevel="0" collapsed="false">
      <c r="A130" s="2" t="n">
        <v>125</v>
      </c>
      <c r="B130" s="3" t="s">
        <v>234</v>
      </c>
      <c r="C130" s="3" t="s">
        <v>100</v>
      </c>
      <c r="D130" s="3" t="s">
        <v>224</v>
      </c>
      <c r="E130" s="3" t="s">
        <v>225</v>
      </c>
      <c r="F130" s="2" t="n">
        <v>2</v>
      </c>
      <c r="G130" s="4" t="n">
        <v>7.8</v>
      </c>
      <c r="H130" s="4" t="n">
        <v>7.8</v>
      </c>
      <c r="I130" s="4" t="n">
        <v>8.1</v>
      </c>
      <c r="J130" s="4" t="n">
        <v>7.3</v>
      </c>
      <c r="K130" s="4" t="n">
        <v>9.55</v>
      </c>
      <c r="P130" s="4" t="n">
        <v>25.15</v>
      </c>
      <c r="T130" s="4" t="n">
        <v>25.15</v>
      </c>
      <c r="U130" s="2" t="n">
        <v>8</v>
      </c>
      <c r="V130" s="3"/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F130" s="4" t="n">
        <v>0</v>
      </c>
      <c r="AG130" s="4" t="n">
        <v>0</v>
      </c>
      <c r="AJ130" s="4" t="n">
        <v>0</v>
      </c>
      <c r="AK130" s="4" t="n">
        <v>25.15</v>
      </c>
      <c r="AL130" s="2" t="n">
        <v>10</v>
      </c>
      <c r="AM130" s="3"/>
      <c r="BB130" s="3"/>
      <c r="BM130" s="3"/>
      <c r="BN130" s="4" t="n">
        <v>0</v>
      </c>
      <c r="BO130" s="2" t="n">
        <v>1</v>
      </c>
      <c r="BP130" s="5" t="n">
        <v>25.15</v>
      </c>
      <c r="BQ130" s="2" t="n">
        <v>10</v>
      </c>
      <c r="BR130" s="3"/>
      <c r="BS130" s="6" t="n">
        <v>43849.5442592593</v>
      </c>
      <c r="BT130" s="7" t="b">
        <f aca="false">FALSE()</f>
        <v>0</v>
      </c>
    </row>
    <row r="131" customFormat="false" ht="15" hidden="false" customHeight="true" outlineLevel="0" collapsed="false">
      <c r="A131" s="2" t="n">
        <v>127</v>
      </c>
      <c r="B131" s="3" t="s">
        <v>235</v>
      </c>
      <c r="C131" s="3" t="s">
        <v>117</v>
      </c>
      <c r="D131" s="3" t="s">
        <v>224</v>
      </c>
      <c r="E131" s="3" t="s">
        <v>225</v>
      </c>
      <c r="F131" s="2" t="n">
        <v>4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P131" s="4" t="n">
        <v>0</v>
      </c>
      <c r="T131" s="4" t="n">
        <v>0</v>
      </c>
      <c r="U131" s="2" t="n">
        <v>10</v>
      </c>
      <c r="V131" s="3"/>
      <c r="W131" s="4" t="n">
        <v>7.7</v>
      </c>
      <c r="X131" s="4" t="n">
        <v>7.7</v>
      </c>
      <c r="Y131" s="4" t="n">
        <v>7.7</v>
      </c>
      <c r="Z131" s="4" t="n">
        <v>7.7</v>
      </c>
      <c r="AA131" s="4" t="n">
        <v>9.5</v>
      </c>
      <c r="AF131" s="4" t="n">
        <v>24.9</v>
      </c>
      <c r="AG131" s="4" t="n">
        <v>0</v>
      </c>
      <c r="AJ131" s="4" t="n">
        <v>24.9</v>
      </c>
      <c r="AK131" s="4" t="n">
        <v>24.9</v>
      </c>
      <c r="AL131" s="2" t="n">
        <v>11</v>
      </c>
      <c r="AM131" s="3"/>
      <c r="BB131" s="3"/>
      <c r="BM131" s="3"/>
      <c r="BN131" s="4" t="n">
        <v>0</v>
      </c>
      <c r="BO131" s="2" t="n">
        <v>1</v>
      </c>
      <c r="BP131" s="5" t="n">
        <v>24.9</v>
      </c>
      <c r="BQ131" s="2" t="n">
        <v>11</v>
      </c>
      <c r="BR131" s="3"/>
      <c r="BS131" s="6" t="n">
        <v>43849.5049305556</v>
      </c>
      <c r="BT131" s="7" t="b">
        <f aca="false">FALSE()</f>
        <v>0</v>
      </c>
    </row>
    <row r="132" customFormat="false" ht="15" hidden="false" customHeight="true" outlineLevel="0" collapsed="false">
      <c r="A132" s="2"/>
      <c r="B132" s="3"/>
      <c r="C132" s="3"/>
      <c r="D132" s="3"/>
      <c r="E132" s="3"/>
      <c r="F132" s="2"/>
      <c r="G132" s="4"/>
      <c r="H132" s="4"/>
      <c r="I132" s="4"/>
      <c r="J132" s="4"/>
      <c r="K132" s="4"/>
      <c r="P132" s="4"/>
      <c r="T132" s="4"/>
      <c r="U132" s="2"/>
      <c r="V132" s="3"/>
      <c r="W132" s="4"/>
      <c r="X132" s="4"/>
      <c r="Y132" s="4"/>
      <c r="Z132" s="4"/>
      <c r="AA132" s="4"/>
      <c r="AF132" s="4"/>
      <c r="AG132" s="4"/>
      <c r="AJ132" s="4"/>
      <c r="AK132" s="4"/>
      <c r="AL132" s="2"/>
      <c r="AM132" s="3"/>
      <c r="BB132" s="3"/>
      <c r="BM132" s="3"/>
      <c r="BN132" s="4"/>
      <c r="BO132" s="8"/>
      <c r="BP132" s="5"/>
      <c r="BQ132" s="2"/>
      <c r="BR132" s="3"/>
      <c r="BS132" s="6"/>
      <c r="BT132" s="7"/>
    </row>
    <row r="133" customFormat="false" ht="15" hidden="false" customHeight="true" outlineLevel="0" collapsed="false">
      <c r="A133" s="2" t="n">
        <v>134</v>
      </c>
      <c r="B133" s="3" t="s">
        <v>236</v>
      </c>
      <c r="C133" s="3" t="s">
        <v>89</v>
      </c>
      <c r="D133" s="3" t="s">
        <v>237</v>
      </c>
      <c r="E133" s="3" t="s">
        <v>238</v>
      </c>
      <c r="F133" s="2" t="n">
        <v>1</v>
      </c>
      <c r="G133" s="4" t="n">
        <v>8.1</v>
      </c>
      <c r="H133" s="4" t="n">
        <v>7.9</v>
      </c>
      <c r="I133" s="4" t="n">
        <v>8.3</v>
      </c>
      <c r="J133" s="4" t="n">
        <v>8.2</v>
      </c>
      <c r="K133" s="4" t="n">
        <v>9.75</v>
      </c>
      <c r="P133" s="4" t="n">
        <v>26.05</v>
      </c>
      <c r="T133" s="4" t="n">
        <v>26.05</v>
      </c>
      <c r="U133" s="2" t="n">
        <v>1</v>
      </c>
      <c r="V133" s="3"/>
      <c r="W133" s="4" t="n">
        <v>8.1</v>
      </c>
      <c r="X133" s="4" t="n">
        <v>7.9</v>
      </c>
      <c r="Y133" s="4" t="n">
        <v>7.9</v>
      </c>
      <c r="Z133" s="4" t="n">
        <v>8.3</v>
      </c>
      <c r="AA133" s="4" t="n">
        <v>9.7</v>
      </c>
      <c r="AF133" s="4" t="n">
        <v>25.7</v>
      </c>
      <c r="AG133" s="4" t="n">
        <v>0</v>
      </c>
      <c r="AJ133" s="4" t="n">
        <v>25.7</v>
      </c>
      <c r="AK133" s="4" t="n">
        <v>51.75</v>
      </c>
      <c r="AL133" s="2" t="n">
        <v>1</v>
      </c>
      <c r="AM133" s="3"/>
      <c r="BB133" s="3"/>
      <c r="BM133" s="3"/>
      <c r="BN133" s="4" t="n">
        <v>0</v>
      </c>
      <c r="BP133" s="5" t="n">
        <v>51.75</v>
      </c>
      <c r="BQ133" s="2" t="n">
        <v>1</v>
      </c>
      <c r="BR133" s="3"/>
      <c r="BS133" s="6" t="n">
        <v>43849.5092939815</v>
      </c>
      <c r="BT133" s="7" t="b">
        <f aca="false">FALSE()</f>
        <v>0</v>
      </c>
    </row>
    <row r="134" customFormat="false" ht="15" hidden="false" customHeight="true" outlineLevel="0" collapsed="false">
      <c r="A134" s="2"/>
      <c r="B134" s="3"/>
      <c r="C134" s="3"/>
      <c r="D134" s="3"/>
      <c r="E134" s="3"/>
      <c r="F134" s="2"/>
      <c r="G134" s="4"/>
      <c r="H134" s="4"/>
      <c r="I134" s="4"/>
      <c r="J134" s="4"/>
      <c r="K134" s="4"/>
      <c r="P134" s="4"/>
      <c r="T134" s="4"/>
      <c r="U134" s="2"/>
      <c r="V134" s="3"/>
      <c r="W134" s="4"/>
      <c r="X134" s="4"/>
      <c r="Y134" s="4"/>
      <c r="Z134" s="4"/>
      <c r="AA134" s="4"/>
      <c r="AF134" s="4"/>
      <c r="AG134" s="4"/>
      <c r="AJ134" s="4"/>
      <c r="AK134" s="4"/>
      <c r="AL134" s="2"/>
      <c r="AM134" s="3"/>
      <c r="BB134" s="3"/>
      <c r="BM134" s="3"/>
      <c r="BN134" s="4"/>
      <c r="BP134" s="5"/>
      <c r="BQ134" s="2"/>
      <c r="BR134" s="3"/>
      <c r="BS134" s="6"/>
      <c r="BT134" s="7"/>
    </row>
    <row r="135" customFormat="false" ht="15" hidden="false" customHeight="true" outlineLevel="0" collapsed="false">
      <c r="A135" s="2" t="n">
        <v>135</v>
      </c>
      <c r="B135" s="3" t="s">
        <v>239</v>
      </c>
      <c r="C135" s="3" t="s">
        <v>98</v>
      </c>
      <c r="D135" s="3" t="s">
        <v>240</v>
      </c>
      <c r="E135" s="3" t="s">
        <v>241</v>
      </c>
      <c r="F135" s="2" t="n">
        <v>1</v>
      </c>
      <c r="G135" s="4" t="n">
        <v>8.3</v>
      </c>
      <c r="H135" s="4" t="n">
        <v>8.5</v>
      </c>
      <c r="I135" s="4" t="n">
        <v>8.4</v>
      </c>
      <c r="J135" s="4" t="n">
        <v>8.6</v>
      </c>
      <c r="K135" s="4" t="n">
        <v>9.7</v>
      </c>
      <c r="P135" s="4" t="n">
        <v>26.6</v>
      </c>
      <c r="T135" s="4" t="n">
        <v>26.6</v>
      </c>
      <c r="U135" s="2" t="n">
        <v>1</v>
      </c>
      <c r="V135" s="3"/>
      <c r="W135" s="4" t="n">
        <v>8.5</v>
      </c>
      <c r="X135" s="4" t="n">
        <v>8.3</v>
      </c>
      <c r="Y135" s="4" t="n">
        <v>8.3</v>
      </c>
      <c r="Z135" s="4" t="n">
        <v>8.6</v>
      </c>
      <c r="AA135" s="4" t="n">
        <v>9.85</v>
      </c>
      <c r="AF135" s="4" t="n">
        <v>26.65</v>
      </c>
      <c r="AG135" s="4" t="n">
        <v>0</v>
      </c>
      <c r="AJ135" s="4" t="n">
        <v>26.65</v>
      </c>
      <c r="AK135" s="4" t="n">
        <v>53.25</v>
      </c>
      <c r="AL135" s="2" t="n">
        <v>1</v>
      </c>
      <c r="AM135" s="3"/>
      <c r="BB135" s="3"/>
      <c r="BM135" s="3"/>
      <c r="BN135" s="4" t="n">
        <v>0</v>
      </c>
      <c r="BP135" s="5" t="n">
        <v>53.25</v>
      </c>
      <c r="BQ135" s="2" t="n">
        <v>1</v>
      </c>
      <c r="BR135" s="3"/>
      <c r="BS135" s="6" t="n">
        <v>43849.5106712963</v>
      </c>
      <c r="BT135" s="7" t="b">
        <f aca="false">FALSE()</f>
        <v>0</v>
      </c>
    </row>
    <row r="136" customFormat="false" ht="15" hidden="false" customHeight="true" outlineLevel="0" collapsed="false">
      <c r="A136" s="2" t="n">
        <v>136</v>
      </c>
      <c r="B136" s="3" t="s">
        <v>242</v>
      </c>
      <c r="C136" s="3" t="s">
        <v>89</v>
      </c>
      <c r="D136" s="3" t="s">
        <v>240</v>
      </c>
      <c r="E136" s="3" t="s">
        <v>241</v>
      </c>
      <c r="F136" s="2" t="n">
        <v>2</v>
      </c>
      <c r="G136" s="4" t="n">
        <v>8.4</v>
      </c>
      <c r="H136" s="4" t="n">
        <v>8.2</v>
      </c>
      <c r="I136" s="4" t="n">
        <v>8.3</v>
      </c>
      <c r="J136" s="4" t="n">
        <v>8.6</v>
      </c>
      <c r="K136" s="4" t="n">
        <v>9.8</v>
      </c>
      <c r="P136" s="4" t="n">
        <v>26.5</v>
      </c>
      <c r="T136" s="4" t="n">
        <v>26.5</v>
      </c>
      <c r="U136" s="2" t="n">
        <v>2</v>
      </c>
      <c r="V136" s="3"/>
      <c r="W136" s="4" t="n">
        <v>8.6</v>
      </c>
      <c r="X136" s="4" t="n">
        <v>7.9</v>
      </c>
      <c r="Y136" s="4" t="n">
        <v>8</v>
      </c>
      <c r="Z136" s="4" t="n">
        <v>8.4</v>
      </c>
      <c r="AA136" s="4" t="n">
        <v>9.45</v>
      </c>
      <c r="AF136" s="4" t="n">
        <v>25.85</v>
      </c>
      <c r="AG136" s="4" t="n">
        <v>0</v>
      </c>
      <c r="AJ136" s="4" t="n">
        <v>25.85</v>
      </c>
      <c r="AK136" s="4" t="n">
        <v>52.35</v>
      </c>
      <c r="AL136" s="2" t="n">
        <v>2</v>
      </c>
      <c r="AM136" s="3"/>
      <c r="BB136" s="3"/>
      <c r="BM136" s="3"/>
      <c r="BN136" s="4" t="n">
        <v>0</v>
      </c>
      <c r="BP136" s="5" t="n">
        <v>52.35</v>
      </c>
      <c r="BQ136" s="2" t="n">
        <v>2</v>
      </c>
      <c r="BR136" s="3"/>
      <c r="BS136" s="6" t="n">
        <v>43849.5108912037</v>
      </c>
      <c r="BT136" s="7" t="b">
        <f aca="false">FALSE()</f>
        <v>0</v>
      </c>
    </row>
    <row r="137" customFormat="false" ht="15" hidden="false" customHeight="true" outlineLevel="0" collapsed="false">
      <c r="A137" s="2"/>
      <c r="B137" s="3"/>
      <c r="C137" s="3"/>
      <c r="D137" s="3"/>
      <c r="E137" s="3"/>
      <c r="F137" s="2"/>
      <c r="G137" s="4"/>
      <c r="H137" s="4"/>
      <c r="I137" s="4"/>
      <c r="J137" s="4"/>
      <c r="K137" s="4"/>
      <c r="P137" s="4"/>
      <c r="T137" s="4"/>
      <c r="U137" s="2"/>
      <c r="V137" s="3"/>
      <c r="W137" s="4"/>
      <c r="X137" s="4"/>
      <c r="Y137" s="4"/>
      <c r="Z137" s="4"/>
      <c r="AA137" s="4"/>
      <c r="AF137" s="4"/>
      <c r="AG137" s="4"/>
      <c r="AJ137" s="4"/>
      <c r="AK137" s="4"/>
      <c r="AL137" s="2"/>
      <c r="AM137" s="3"/>
      <c r="BB137" s="3"/>
      <c r="BM137" s="3"/>
      <c r="BN137" s="4"/>
      <c r="BP137" s="5"/>
      <c r="BQ137" s="2"/>
      <c r="BR137" s="3"/>
      <c r="BS137" s="6"/>
      <c r="BT137" s="7"/>
    </row>
    <row r="138" customFormat="false" ht="15" hidden="false" customHeight="true" outlineLevel="0" collapsed="false">
      <c r="A138" s="2" t="n">
        <v>159</v>
      </c>
      <c r="B138" s="3" t="s">
        <v>243</v>
      </c>
      <c r="C138" s="3" t="s">
        <v>78</v>
      </c>
      <c r="D138" s="3" t="s">
        <v>244</v>
      </c>
      <c r="E138" s="3" t="s">
        <v>245</v>
      </c>
      <c r="F138" s="2" t="n">
        <v>1</v>
      </c>
      <c r="G138" s="4" t="n">
        <v>8.1</v>
      </c>
      <c r="H138" s="4" t="n">
        <v>8.1</v>
      </c>
      <c r="I138" s="4" t="n">
        <v>7.9</v>
      </c>
      <c r="J138" s="4" t="n">
        <v>8</v>
      </c>
      <c r="K138" s="4" t="n">
        <v>9.85</v>
      </c>
      <c r="P138" s="4" t="n">
        <v>25.95</v>
      </c>
      <c r="T138" s="4" t="n">
        <v>25.95</v>
      </c>
      <c r="U138" s="2" t="n">
        <v>1</v>
      </c>
      <c r="V138" s="3"/>
      <c r="W138" s="4" t="n">
        <v>7.7</v>
      </c>
      <c r="X138" s="4" t="n">
        <v>7.7</v>
      </c>
      <c r="Y138" s="4" t="n">
        <v>7.7</v>
      </c>
      <c r="Z138" s="4" t="n">
        <v>7.2</v>
      </c>
      <c r="AA138" s="4" t="n">
        <v>9.45</v>
      </c>
      <c r="AF138" s="4" t="n">
        <v>24.85</v>
      </c>
      <c r="AG138" s="4" t="n">
        <v>0</v>
      </c>
      <c r="AJ138" s="4" t="n">
        <v>24.85</v>
      </c>
      <c r="AK138" s="4" t="n">
        <v>50.8</v>
      </c>
      <c r="AL138" s="2" t="n">
        <v>1</v>
      </c>
      <c r="AM138" s="3"/>
      <c r="BB138" s="3"/>
      <c r="BM138" s="3"/>
      <c r="BN138" s="4" t="n">
        <v>0</v>
      </c>
      <c r="BP138" s="5" t="n">
        <v>50.8</v>
      </c>
      <c r="BQ138" s="2" t="n">
        <v>1</v>
      </c>
      <c r="BR138" s="3"/>
      <c r="BS138" s="6" t="n">
        <v>43849.544525463</v>
      </c>
      <c r="BT138" s="7" t="b">
        <f aca="false">FALSE()</f>
        <v>0</v>
      </c>
    </row>
    <row r="139" customFormat="false" ht="15" hidden="false" customHeight="true" outlineLevel="0" collapsed="false">
      <c r="A139" s="2" t="n">
        <v>161</v>
      </c>
      <c r="B139" s="3" t="s">
        <v>246</v>
      </c>
      <c r="C139" s="3" t="s">
        <v>94</v>
      </c>
      <c r="D139" s="3" t="s">
        <v>244</v>
      </c>
      <c r="E139" s="3" t="s">
        <v>245</v>
      </c>
      <c r="F139" s="2" t="n">
        <v>3</v>
      </c>
      <c r="G139" s="4" t="n">
        <v>7.4</v>
      </c>
      <c r="H139" s="4" t="n">
        <v>7.5</v>
      </c>
      <c r="I139" s="4" t="n">
        <v>7.4</v>
      </c>
      <c r="J139" s="4" t="n">
        <v>6.8</v>
      </c>
      <c r="K139" s="4" t="n">
        <v>9.65</v>
      </c>
      <c r="P139" s="4" t="n">
        <v>24.45</v>
      </c>
      <c r="T139" s="4" t="n">
        <v>24.45</v>
      </c>
      <c r="U139" s="2" t="n">
        <v>2</v>
      </c>
      <c r="V139" s="3"/>
      <c r="W139" s="4" t="n">
        <v>7.3</v>
      </c>
      <c r="X139" s="4" t="n">
        <v>7.4</v>
      </c>
      <c r="Y139" s="4" t="n">
        <v>7.5</v>
      </c>
      <c r="Z139" s="4" t="n">
        <v>7.1</v>
      </c>
      <c r="AA139" s="4" t="n">
        <v>9.7</v>
      </c>
      <c r="AF139" s="4" t="n">
        <v>24.4</v>
      </c>
      <c r="AG139" s="4" t="n">
        <v>0</v>
      </c>
      <c r="AJ139" s="4" t="n">
        <v>24.4</v>
      </c>
      <c r="AK139" s="4" t="n">
        <v>48.85</v>
      </c>
      <c r="AL139" s="2" t="n">
        <v>2</v>
      </c>
      <c r="AM139" s="3"/>
      <c r="BB139" s="3"/>
      <c r="BM139" s="3"/>
      <c r="BN139" s="4" t="n">
        <v>0</v>
      </c>
      <c r="BP139" s="5" t="n">
        <v>48.85</v>
      </c>
      <c r="BQ139" s="2" t="n">
        <v>2</v>
      </c>
      <c r="BR139" s="3"/>
      <c r="BS139" s="6" t="n">
        <v>43849.5462731481</v>
      </c>
      <c r="BT139" s="7" t="b">
        <f aca="false">FALSE()</f>
        <v>0</v>
      </c>
    </row>
    <row r="140" customFormat="false" ht="15" hidden="false" customHeight="true" outlineLevel="0" collapsed="false">
      <c r="A140" s="2" t="n">
        <v>160</v>
      </c>
      <c r="B140" s="3" t="s">
        <v>247</v>
      </c>
      <c r="C140" s="3" t="s">
        <v>94</v>
      </c>
      <c r="D140" s="3" t="s">
        <v>244</v>
      </c>
      <c r="E140" s="3" t="s">
        <v>245</v>
      </c>
      <c r="F140" s="2" t="n">
        <v>2</v>
      </c>
      <c r="G140" s="4" t="n">
        <v>7.3</v>
      </c>
      <c r="H140" s="4" t="n">
        <v>7.2</v>
      </c>
      <c r="I140" s="4" t="n">
        <v>7.5</v>
      </c>
      <c r="J140" s="4" t="n">
        <v>6.8</v>
      </c>
      <c r="K140" s="4" t="n">
        <v>9.8</v>
      </c>
      <c r="P140" s="4" t="n">
        <v>24.3</v>
      </c>
      <c r="T140" s="4" t="n">
        <v>24.3</v>
      </c>
      <c r="U140" s="2" t="n">
        <v>3</v>
      </c>
      <c r="V140" s="3"/>
      <c r="W140" s="4" t="n">
        <v>7.2</v>
      </c>
      <c r="X140" s="4" t="n">
        <v>7</v>
      </c>
      <c r="Y140" s="4" t="n">
        <v>6.8</v>
      </c>
      <c r="Z140" s="4" t="n">
        <v>6.6</v>
      </c>
      <c r="AA140" s="4" t="n">
        <v>9.75</v>
      </c>
      <c r="AF140" s="4" t="n">
        <v>23.55</v>
      </c>
      <c r="AG140" s="4" t="n">
        <v>0</v>
      </c>
      <c r="AJ140" s="4" t="n">
        <v>23.55</v>
      </c>
      <c r="AK140" s="4" t="n">
        <v>47.85</v>
      </c>
      <c r="AL140" s="2" t="n">
        <v>3</v>
      </c>
      <c r="AM140" s="3"/>
      <c r="BB140" s="3"/>
      <c r="BM140" s="3"/>
      <c r="BN140" s="4" t="n">
        <v>0</v>
      </c>
      <c r="BP140" s="5" t="n">
        <v>47.85</v>
      </c>
      <c r="BQ140" s="2" t="n">
        <v>3</v>
      </c>
      <c r="BR140" s="3"/>
      <c r="BS140" s="6" t="n">
        <v>43849.5455208333</v>
      </c>
      <c r="BT140" s="7" t="b">
        <f aca="false">FALSE()</f>
        <v>0</v>
      </c>
    </row>
    <row r="141" customFormat="false" ht="15" hidden="false" customHeight="true" outlineLevel="0" collapsed="false">
      <c r="A141" s="2"/>
      <c r="B141" s="3"/>
      <c r="C141" s="3"/>
      <c r="D141" s="3"/>
      <c r="E141" s="3"/>
      <c r="F141" s="2"/>
      <c r="G141" s="4"/>
      <c r="H141" s="4"/>
      <c r="I141" s="4"/>
      <c r="J141" s="4"/>
      <c r="K141" s="4"/>
      <c r="P141" s="4"/>
      <c r="T141" s="4"/>
      <c r="U141" s="2"/>
      <c r="V141" s="3"/>
      <c r="W141" s="4"/>
      <c r="X141" s="4"/>
      <c r="Y141" s="4"/>
      <c r="Z141" s="4"/>
      <c r="AA141" s="4"/>
      <c r="AF141" s="4"/>
      <c r="AG141" s="4"/>
      <c r="AJ141" s="4"/>
      <c r="AK141" s="4"/>
      <c r="AL141" s="2"/>
      <c r="AM141" s="3"/>
      <c r="BB141" s="3"/>
      <c r="BM141" s="3"/>
      <c r="BN141" s="4"/>
      <c r="BP141" s="5"/>
      <c r="BQ141" s="2"/>
      <c r="BR141" s="3"/>
      <c r="BS141" s="6"/>
      <c r="BT141" s="7"/>
    </row>
    <row r="142" customFormat="false" ht="15" hidden="false" customHeight="true" outlineLevel="0" collapsed="false">
      <c r="A142" s="2" t="n">
        <v>165</v>
      </c>
      <c r="B142" s="3" t="s">
        <v>248</v>
      </c>
      <c r="C142" s="3" t="s">
        <v>139</v>
      </c>
      <c r="D142" s="3" t="s">
        <v>249</v>
      </c>
      <c r="E142" s="3" t="s">
        <v>250</v>
      </c>
      <c r="F142" s="2" t="n">
        <v>4</v>
      </c>
      <c r="G142" s="4" t="n">
        <v>8.4</v>
      </c>
      <c r="H142" s="4" t="n">
        <v>8.4</v>
      </c>
      <c r="I142" s="4" t="n">
        <v>8.3</v>
      </c>
      <c r="J142" s="4" t="n">
        <v>7.9</v>
      </c>
      <c r="K142" s="4" t="n">
        <v>10</v>
      </c>
      <c r="P142" s="4" t="n">
        <v>26.7</v>
      </c>
      <c r="T142" s="4" t="n">
        <v>26.7</v>
      </c>
      <c r="U142" s="2" t="n">
        <v>1</v>
      </c>
      <c r="V142" s="3"/>
      <c r="W142" s="4" t="n">
        <v>8</v>
      </c>
      <c r="X142" s="4" t="n">
        <v>8.1</v>
      </c>
      <c r="Y142" s="4" t="n">
        <v>7.9</v>
      </c>
      <c r="Z142" s="4" t="n">
        <v>8.2</v>
      </c>
      <c r="AA142" s="4" t="n">
        <v>9.7</v>
      </c>
      <c r="AF142" s="4" t="n">
        <v>25.8</v>
      </c>
      <c r="AG142" s="4" t="n">
        <v>0</v>
      </c>
      <c r="AJ142" s="4" t="n">
        <v>25.8</v>
      </c>
      <c r="AK142" s="4" t="n">
        <v>52.5</v>
      </c>
      <c r="AL142" s="2" t="n">
        <v>1</v>
      </c>
      <c r="AM142" s="3"/>
      <c r="BB142" s="3"/>
      <c r="BM142" s="3"/>
      <c r="BN142" s="4" t="n">
        <v>0</v>
      </c>
      <c r="BP142" s="5" t="n">
        <v>52.5</v>
      </c>
      <c r="BQ142" s="2" t="n">
        <v>1</v>
      </c>
      <c r="BR142" s="3"/>
      <c r="BS142" s="6" t="n">
        <v>43849.5498958333</v>
      </c>
      <c r="BT142" s="7" t="b">
        <f aca="false">FALSE()</f>
        <v>0</v>
      </c>
    </row>
    <row r="143" customFormat="false" ht="15" hidden="false" customHeight="true" outlineLevel="0" collapsed="false">
      <c r="A143" s="2" t="n">
        <v>162</v>
      </c>
      <c r="B143" s="3" t="s">
        <v>251</v>
      </c>
      <c r="C143" s="3" t="s">
        <v>78</v>
      </c>
      <c r="D143" s="3" t="s">
        <v>249</v>
      </c>
      <c r="E143" s="3" t="s">
        <v>250</v>
      </c>
      <c r="F143" s="2" t="n">
        <v>1</v>
      </c>
      <c r="G143" s="4" t="n">
        <v>8.2</v>
      </c>
      <c r="H143" s="4" t="n">
        <v>8.2</v>
      </c>
      <c r="I143" s="4" t="n">
        <v>8.3</v>
      </c>
      <c r="J143" s="4" t="n">
        <v>8.3</v>
      </c>
      <c r="K143" s="4" t="n">
        <v>9.4</v>
      </c>
      <c r="P143" s="4" t="n">
        <v>25.9</v>
      </c>
      <c r="T143" s="4" t="n">
        <v>25.9</v>
      </c>
      <c r="U143" s="2" t="n">
        <v>3</v>
      </c>
      <c r="V143" s="3"/>
      <c r="W143" s="4" t="n">
        <v>8.3</v>
      </c>
      <c r="X143" s="4" t="n">
        <v>8.2</v>
      </c>
      <c r="Y143" s="4" t="n">
        <v>8.3</v>
      </c>
      <c r="Z143" s="4" t="n">
        <v>8.2</v>
      </c>
      <c r="AA143" s="4" t="n">
        <v>9.7</v>
      </c>
      <c r="AF143" s="4" t="n">
        <v>26.2</v>
      </c>
      <c r="AG143" s="4" t="n">
        <v>0</v>
      </c>
      <c r="AJ143" s="4" t="n">
        <v>26.2</v>
      </c>
      <c r="AK143" s="4" t="n">
        <v>52.1</v>
      </c>
      <c r="AL143" s="2" t="n">
        <v>2</v>
      </c>
      <c r="AM143" s="3"/>
      <c r="BB143" s="3"/>
      <c r="BM143" s="3"/>
      <c r="BN143" s="4" t="n">
        <v>0</v>
      </c>
      <c r="BP143" s="5" t="n">
        <v>52.1</v>
      </c>
      <c r="BQ143" s="2" t="n">
        <v>2</v>
      </c>
      <c r="BR143" s="3"/>
      <c r="BS143" s="6" t="n">
        <v>43849.5472337963</v>
      </c>
      <c r="BT143" s="7" t="b">
        <f aca="false">FALSE()</f>
        <v>0</v>
      </c>
    </row>
    <row r="144" customFormat="false" ht="15" hidden="false" customHeight="true" outlineLevel="0" collapsed="false">
      <c r="A144" s="2" t="n">
        <v>164</v>
      </c>
      <c r="B144" s="3" t="s">
        <v>252</v>
      </c>
      <c r="C144" s="3" t="s">
        <v>139</v>
      </c>
      <c r="D144" s="3" t="s">
        <v>249</v>
      </c>
      <c r="E144" s="3" t="s">
        <v>250</v>
      </c>
      <c r="F144" s="2" t="n">
        <v>3</v>
      </c>
      <c r="G144" s="4" t="n">
        <v>8.3</v>
      </c>
      <c r="H144" s="4" t="n">
        <v>8.5</v>
      </c>
      <c r="I144" s="4" t="n">
        <v>8.4</v>
      </c>
      <c r="J144" s="4" t="n">
        <v>8.2</v>
      </c>
      <c r="K144" s="4" t="n">
        <v>9.9</v>
      </c>
      <c r="P144" s="4" t="n">
        <v>26.6</v>
      </c>
      <c r="T144" s="4" t="n">
        <v>26.6</v>
      </c>
      <c r="U144" s="2" t="n">
        <v>2</v>
      </c>
      <c r="V144" s="3"/>
      <c r="W144" s="4" t="n">
        <v>8.2</v>
      </c>
      <c r="X144" s="4" t="n">
        <v>8.3</v>
      </c>
      <c r="Y144" s="4" t="n">
        <v>7.9</v>
      </c>
      <c r="Z144" s="4" t="n">
        <v>7.9</v>
      </c>
      <c r="AA144" s="4" t="n">
        <v>9.4</v>
      </c>
      <c r="AF144" s="4" t="n">
        <v>25.5</v>
      </c>
      <c r="AG144" s="4" t="n">
        <v>0</v>
      </c>
      <c r="AJ144" s="4" t="n">
        <v>25.5</v>
      </c>
      <c r="AK144" s="4" t="n">
        <v>52.1</v>
      </c>
      <c r="AL144" s="2" t="n">
        <v>2</v>
      </c>
      <c r="AM144" s="3"/>
      <c r="BB144" s="3"/>
      <c r="BM144" s="3"/>
      <c r="BN144" s="4" t="n">
        <v>0</v>
      </c>
      <c r="BP144" s="5" t="n">
        <v>52.1</v>
      </c>
      <c r="BQ144" s="2" t="n">
        <v>2</v>
      </c>
      <c r="BR144" s="3"/>
      <c r="BS144" s="6" t="n">
        <v>43849.5491898148</v>
      </c>
      <c r="BT144" s="7" t="b">
        <f aca="false">FALSE()</f>
        <v>0</v>
      </c>
    </row>
    <row r="145" customFormat="false" ht="15" hidden="false" customHeight="true" outlineLevel="0" collapsed="false">
      <c r="A145" s="2" t="n">
        <v>168</v>
      </c>
      <c r="B145" s="3" t="s">
        <v>253</v>
      </c>
      <c r="C145" s="3" t="s">
        <v>139</v>
      </c>
      <c r="D145" s="3" t="s">
        <v>249</v>
      </c>
      <c r="E145" s="3" t="s">
        <v>250</v>
      </c>
      <c r="F145" s="2" t="n">
        <v>7</v>
      </c>
      <c r="G145" s="4" t="n">
        <v>8</v>
      </c>
      <c r="H145" s="4" t="n">
        <v>7.9</v>
      </c>
      <c r="I145" s="4" t="n">
        <v>7.7</v>
      </c>
      <c r="J145" s="4" t="n">
        <v>8.1</v>
      </c>
      <c r="K145" s="4" t="n">
        <v>9.85</v>
      </c>
      <c r="P145" s="4" t="n">
        <v>25.75</v>
      </c>
      <c r="T145" s="4" t="n">
        <v>25.75</v>
      </c>
      <c r="U145" s="2" t="n">
        <v>4</v>
      </c>
      <c r="V145" s="3"/>
      <c r="W145" s="4" t="n">
        <v>8.1</v>
      </c>
      <c r="X145" s="4" t="n">
        <v>8.2</v>
      </c>
      <c r="Y145" s="4" t="n">
        <v>8.2</v>
      </c>
      <c r="Z145" s="4" t="n">
        <v>8.1</v>
      </c>
      <c r="AA145" s="4" t="n">
        <v>9.9</v>
      </c>
      <c r="AF145" s="4" t="n">
        <v>26.2</v>
      </c>
      <c r="AG145" s="4" t="n">
        <v>0</v>
      </c>
      <c r="AJ145" s="4" t="n">
        <v>26.2</v>
      </c>
      <c r="AK145" s="4" t="n">
        <v>51.95</v>
      </c>
      <c r="AL145" s="2" t="n">
        <v>4</v>
      </c>
      <c r="AM145" s="3"/>
      <c r="BB145" s="3"/>
      <c r="BM145" s="3"/>
      <c r="BN145" s="4" t="n">
        <v>0</v>
      </c>
      <c r="BP145" s="5" t="n">
        <v>51.95</v>
      </c>
      <c r="BQ145" s="2" t="n">
        <v>4</v>
      </c>
      <c r="BR145" s="3"/>
      <c r="BS145" s="6" t="n">
        <v>43849.5521064815</v>
      </c>
      <c r="BT145" s="7" t="b">
        <f aca="false">FALSE()</f>
        <v>0</v>
      </c>
    </row>
    <row r="146" customFormat="false" ht="15" hidden="false" customHeight="true" outlineLevel="0" collapsed="false">
      <c r="A146" s="2" t="n">
        <v>166</v>
      </c>
      <c r="B146" s="3" t="s">
        <v>254</v>
      </c>
      <c r="C146" s="3" t="s">
        <v>100</v>
      </c>
      <c r="D146" s="3" t="s">
        <v>249</v>
      </c>
      <c r="E146" s="3" t="s">
        <v>250</v>
      </c>
      <c r="F146" s="2" t="n">
        <v>5</v>
      </c>
      <c r="G146" s="4" t="n">
        <v>7.8</v>
      </c>
      <c r="H146" s="4" t="n">
        <v>7.7</v>
      </c>
      <c r="I146" s="4" t="n">
        <v>7.7</v>
      </c>
      <c r="J146" s="4" t="n">
        <v>6.8</v>
      </c>
      <c r="K146" s="4" t="n">
        <v>10</v>
      </c>
      <c r="P146" s="4" t="n">
        <v>25.4</v>
      </c>
      <c r="T146" s="4" t="n">
        <v>25.4</v>
      </c>
      <c r="U146" s="2" t="n">
        <v>6</v>
      </c>
      <c r="V146" s="3"/>
      <c r="W146" s="4" t="n">
        <v>7.8</v>
      </c>
      <c r="X146" s="4" t="n">
        <v>7.7</v>
      </c>
      <c r="Y146" s="4" t="n">
        <v>7.9</v>
      </c>
      <c r="Z146" s="4" t="n">
        <v>7.7</v>
      </c>
      <c r="AA146" s="4" t="n">
        <v>9.75</v>
      </c>
      <c r="AF146" s="4" t="n">
        <v>25.25</v>
      </c>
      <c r="AG146" s="4" t="n">
        <v>0</v>
      </c>
      <c r="AJ146" s="4" t="n">
        <v>25.25</v>
      </c>
      <c r="AK146" s="4" t="n">
        <v>50.65</v>
      </c>
      <c r="AL146" s="2" t="n">
        <v>5</v>
      </c>
      <c r="AM146" s="3"/>
      <c r="BB146" s="3"/>
      <c r="BM146" s="3"/>
      <c r="BN146" s="4" t="n">
        <v>0</v>
      </c>
      <c r="BP146" s="5" t="n">
        <v>50.65</v>
      </c>
      <c r="BQ146" s="2" t="n">
        <v>5</v>
      </c>
      <c r="BR146" s="3"/>
      <c r="BS146" s="6" t="n">
        <v>43849.5505439815</v>
      </c>
      <c r="BT146" s="7" t="b">
        <f aca="false">FALSE()</f>
        <v>0</v>
      </c>
    </row>
    <row r="147" customFormat="false" ht="15" hidden="false" customHeight="true" outlineLevel="0" collapsed="false">
      <c r="A147" s="2" t="n">
        <v>167</v>
      </c>
      <c r="B147" s="3" t="s">
        <v>255</v>
      </c>
      <c r="C147" s="3" t="s">
        <v>117</v>
      </c>
      <c r="D147" s="3" t="s">
        <v>249</v>
      </c>
      <c r="E147" s="3" t="s">
        <v>250</v>
      </c>
      <c r="F147" s="2" t="n">
        <v>6</v>
      </c>
      <c r="G147" s="4" t="n">
        <v>7.7</v>
      </c>
      <c r="H147" s="4" t="n">
        <v>7.7</v>
      </c>
      <c r="I147" s="4" t="n">
        <v>7.8</v>
      </c>
      <c r="J147" s="4" t="n">
        <v>7.5</v>
      </c>
      <c r="K147" s="4" t="n">
        <v>9.65</v>
      </c>
      <c r="P147" s="4" t="n">
        <v>25.05</v>
      </c>
      <c r="T147" s="4" t="n">
        <v>25.05</v>
      </c>
      <c r="U147" s="2" t="n">
        <v>7</v>
      </c>
      <c r="V147" s="3"/>
      <c r="W147" s="4" t="n">
        <v>7.6</v>
      </c>
      <c r="X147" s="4" t="n">
        <v>7.5</v>
      </c>
      <c r="Y147" s="4" t="n">
        <v>7.7</v>
      </c>
      <c r="Z147" s="4" t="n">
        <v>7.5</v>
      </c>
      <c r="AA147" s="4" t="n">
        <v>9.75</v>
      </c>
      <c r="AF147" s="4" t="n">
        <v>24.85</v>
      </c>
      <c r="AG147" s="4" t="n">
        <v>0</v>
      </c>
      <c r="AJ147" s="4" t="n">
        <v>24.85</v>
      </c>
      <c r="AK147" s="4" t="n">
        <v>49.9</v>
      </c>
      <c r="AL147" s="2" t="n">
        <v>6</v>
      </c>
      <c r="AM147" s="3"/>
      <c r="BB147" s="3"/>
      <c r="BM147" s="3"/>
      <c r="BN147" s="4" t="n">
        <v>0</v>
      </c>
      <c r="BP147" s="5" t="n">
        <v>49.9</v>
      </c>
      <c r="BQ147" s="2" t="n">
        <v>6</v>
      </c>
      <c r="BR147" s="3"/>
      <c r="BS147" s="6" t="n">
        <v>43849.5512615741</v>
      </c>
      <c r="BT147" s="7" t="b">
        <f aca="false">FALSE()</f>
        <v>0</v>
      </c>
    </row>
    <row r="148" customFormat="false" ht="15" hidden="false" customHeight="true" outlineLevel="0" collapsed="false">
      <c r="A148" s="2" t="n">
        <v>163</v>
      </c>
      <c r="B148" s="3" t="s">
        <v>256</v>
      </c>
      <c r="C148" s="3" t="s">
        <v>78</v>
      </c>
      <c r="D148" s="3" t="s">
        <v>249</v>
      </c>
      <c r="E148" s="3" t="s">
        <v>250</v>
      </c>
      <c r="F148" s="2" t="n">
        <v>2</v>
      </c>
      <c r="G148" s="4" t="n">
        <v>7.8</v>
      </c>
      <c r="H148" s="4" t="n">
        <v>7.7</v>
      </c>
      <c r="I148" s="4" t="n">
        <v>8</v>
      </c>
      <c r="J148" s="4" t="n">
        <v>7.4</v>
      </c>
      <c r="K148" s="4" t="n">
        <v>10</v>
      </c>
      <c r="P148" s="4" t="n">
        <v>25.5</v>
      </c>
      <c r="T148" s="4" t="n">
        <v>25.5</v>
      </c>
      <c r="U148" s="2" t="n">
        <v>5</v>
      </c>
      <c r="V148" s="3"/>
      <c r="W148" s="4" t="n">
        <v>7.5</v>
      </c>
      <c r="X148" s="4" t="n">
        <v>7.4</v>
      </c>
      <c r="Y148" s="4" t="n">
        <v>7.3</v>
      </c>
      <c r="Z148" s="4" t="n">
        <v>7.3</v>
      </c>
      <c r="AA148" s="4" t="n">
        <v>9.15</v>
      </c>
      <c r="AF148" s="4" t="n">
        <v>23.85</v>
      </c>
      <c r="AG148" s="4" t="n">
        <v>0</v>
      </c>
      <c r="AJ148" s="4" t="n">
        <v>23.85</v>
      </c>
      <c r="AK148" s="4" t="n">
        <v>49.35</v>
      </c>
      <c r="AL148" s="2" t="n">
        <v>7</v>
      </c>
      <c r="AM148" s="3"/>
      <c r="BB148" s="3"/>
      <c r="BM148" s="3"/>
      <c r="BN148" s="4" t="n">
        <v>0</v>
      </c>
      <c r="BP148" s="5" t="n">
        <v>49.35</v>
      </c>
      <c r="BQ148" s="2" t="n">
        <v>7</v>
      </c>
      <c r="BR148" s="3"/>
      <c r="BS148" s="6" t="n">
        <v>43849.5484143519</v>
      </c>
      <c r="BT148" s="7" t="b">
        <f aca="false">FALSE()</f>
        <v>0</v>
      </c>
    </row>
    <row r="149" customFormat="false" ht="15" hidden="false" customHeight="true" outlineLevel="0" collapsed="false">
      <c r="A149" s="2"/>
      <c r="B149" s="3"/>
      <c r="C149" s="3"/>
      <c r="D149" s="3"/>
      <c r="E149" s="3"/>
      <c r="F149" s="2"/>
      <c r="G149" s="4"/>
      <c r="H149" s="4"/>
      <c r="I149" s="4"/>
      <c r="J149" s="4"/>
      <c r="K149" s="4"/>
      <c r="P149" s="4"/>
      <c r="T149" s="4"/>
      <c r="U149" s="2"/>
      <c r="V149" s="3"/>
      <c r="W149" s="4"/>
      <c r="X149" s="4"/>
      <c r="Y149" s="4"/>
      <c r="Z149" s="4"/>
      <c r="AA149" s="4"/>
      <c r="AF149" s="4"/>
      <c r="AG149" s="4"/>
      <c r="AJ149" s="4"/>
      <c r="AK149" s="4"/>
      <c r="AL149" s="2"/>
      <c r="AM149" s="3"/>
      <c r="BB149" s="3"/>
      <c r="BM149" s="3"/>
      <c r="BN149" s="4"/>
      <c r="BP149" s="5"/>
      <c r="BQ149" s="2"/>
      <c r="BR149" s="3"/>
      <c r="BS149" s="6"/>
      <c r="BT149" s="7"/>
    </row>
    <row r="150" customFormat="false" ht="15" hidden="false" customHeight="true" outlineLevel="0" collapsed="false">
      <c r="A150" s="2" t="n">
        <v>169</v>
      </c>
      <c r="B150" s="3" t="s">
        <v>257</v>
      </c>
      <c r="C150" s="3" t="s">
        <v>100</v>
      </c>
      <c r="D150" s="3" t="s">
        <v>258</v>
      </c>
      <c r="E150" s="3" t="s">
        <v>259</v>
      </c>
      <c r="F150" s="2" t="n">
        <v>1</v>
      </c>
      <c r="G150" s="4" t="n">
        <v>7.4</v>
      </c>
      <c r="H150" s="4" t="n">
        <v>7.5</v>
      </c>
      <c r="I150" s="4" t="n">
        <v>7.2</v>
      </c>
      <c r="J150" s="4" t="n">
        <v>7.4</v>
      </c>
      <c r="K150" s="4" t="n">
        <v>9.9</v>
      </c>
      <c r="P150" s="4" t="n">
        <v>24.7</v>
      </c>
      <c r="T150" s="4" t="n">
        <v>24.7</v>
      </c>
      <c r="U150" s="2" t="n">
        <v>1</v>
      </c>
      <c r="V150" s="3"/>
      <c r="W150" s="4" t="n">
        <v>7.2</v>
      </c>
      <c r="X150" s="4" t="n">
        <v>7.2</v>
      </c>
      <c r="Y150" s="4" t="n">
        <v>7.3</v>
      </c>
      <c r="Z150" s="4" t="n">
        <v>7.1</v>
      </c>
      <c r="AA150" s="4" t="n">
        <v>9.7</v>
      </c>
      <c r="AF150" s="4" t="n">
        <v>24.1</v>
      </c>
      <c r="AG150" s="4" t="n">
        <v>0</v>
      </c>
      <c r="AJ150" s="4" t="n">
        <v>24.1</v>
      </c>
      <c r="AK150" s="4" t="n">
        <v>48.8</v>
      </c>
      <c r="AL150" s="2" t="n">
        <v>1</v>
      </c>
      <c r="AM150" s="3"/>
      <c r="BB150" s="3"/>
      <c r="BM150" s="3"/>
      <c r="BN150" s="4" t="n">
        <v>0</v>
      </c>
      <c r="BP150" s="5" t="n">
        <v>48.8</v>
      </c>
      <c r="BQ150" s="2" t="n">
        <v>1</v>
      </c>
      <c r="BR150" s="3"/>
      <c r="BS150" s="6" t="n">
        <v>43849.5529166667</v>
      </c>
      <c r="BT150" s="7" t="b">
        <f aca="false">FALSE()</f>
        <v>0</v>
      </c>
    </row>
    <row r="151" customFormat="false" ht="15" hidden="false" customHeight="true" outlineLevel="0" collapsed="false">
      <c r="A151" s="2"/>
      <c r="B151" s="3"/>
      <c r="C151" s="3"/>
      <c r="D151" s="3"/>
      <c r="E151" s="3"/>
      <c r="F151" s="2"/>
      <c r="G151" s="4"/>
      <c r="H151" s="4"/>
      <c r="I151" s="4"/>
      <c r="J151" s="4"/>
      <c r="K151" s="4"/>
      <c r="P151" s="4"/>
      <c r="T151" s="4"/>
      <c r="U151" s="2"/>
      <c r="V151" s="3"/>
      <c r="W151" s="4"/>
      <c r="X151" s="4"/>
      <c r="Y151" s="4"/>
      <c r="Z151" s="4"/>
      <c r="AA151" s="4"/>
      <c r="AF151" s="4"/>
      <c r="AG151" s="4"/>
      <c r="AJ151" s="4"/>
      <c r="AK151" s="4"/>
      <c r="AL151" s="2"/>
      <c r="AM151" s="3"/>
      <c r="BB151" s="3"/>
      <c r="BM151" s="3"/>
      <c r="BN151" s="4"/>
      <c r="BP151" s="5"/>
      <c r="BQ151" s="2"/>
      <c r="BR151" s="3"/>
      <c r="BS151" s="6"/>
      <c r="BT151" s="7"/>
    </row>
    <row r="152" customFormat="false" ht="15" hidden="false" customHeight="true" outlineLevel="0" collapsed="false">
      <c r="A152" s="2" t="n">
        <v>171</v>
      </c>
      <c r="B152" s="3" t="s">
        <v>260</v>
      </c>
      <c r="C152" s="3" t="s">
        <v>78</v>
      </c>
      <c r="D152" s="3" t="s">
        <v>261</v>
      </c>
      <c r="E152" s="3" t="s">
        <v>262</v>
      </c>
      <c r="F152" s="2" t="n">
        <v>2</v>
      </c>
      <c r="G152" s="4" t="n">
        <v>7.8</v>
      </c>
      <c r="H152" s="4" t="n">
        <v>7.8</v>
      </c>
      <c r="I152" s="4" t="n">
        <v>7.9</v>
      </c>
      <c r="J152" s="4" t="n">
        <v>7.8</v>
      </c>
      <c r="K152" s="4" t="n">
        <v>9.85</v>
      </c>
      <c r="P152" s="4" t="n">
        <v>25.45</v>
      </c>
      <c r="T152" s="4" t="n">
        <v>25.45</v>
      </c>
      <c r="U152" s="2" t="n">
        <v>1</v>
      </c>
      <c r="V152" s="3"/>
      <c r="W152" s="4" t="n">
        <v>7.7</v>
      </c>
      <c r="X152" s="4" t="n">
        <v>7.7</v>
      </c>
      <c r="Y152" s="4" t="n">
        <v>7.5</v>
      </c>
      <c r="Z152" s="4" t="n">
        <v>7.7</v>
      </c>
      <c r="AA152" s="4" t="n">
        <v>9.6</v>
      </c>
      <c r="AF152" s="4" t="n">
        <v>25</v>
      </c>
      <c r="AG152" s="4" t="n">
        <v>0</v>
      </c>
      <c r="AJ152" s="4" t="n">
        <v>25</v>
      </c>
      <c r="AK152" s="4" t="n">
        <v>50.45</v>
      </c>
      <c r="AL152" s="2" t="n">
        <v>1</v>
      </c>
      <c r="AM152" s="3"/>
      <c r="BB152" s="3"/>
      <c r="BM152" s="3"/>
      <c r="BN152" s="4" t="n">
        <v>0</v>
      </c>
      <c r="BP152" s="5" t="n">
        <v>50.45</v>
      </c>
      <c r="BQ152" s="2" t="n">
        <v>1</v>
      </c>
      <c r="BR152" s="3"/>
      <c r="BS152" s="6" t="n">
        <v>43849.555162037</v>
      </c>
      <c r="BT152" s="7" t="b">
        <f aca="false">FALSE()</f>
        <v>0</v>
      </c>
    </row>
    <row r="153" customFormat="false" ht="15" hidden="false" customHeight="true" outlineLevel="0" collapsed="false">
      <c r="A153" s="2" t="n">
        <v>170</v>
      </c>
      <c r="B153" s="3" t="s">
        <v>263</v>
      </c>
      <c r="C153" s="3" t="s">
        <v>117</v>
      </c>
      <c r="D153" s="3" t="s">
        <v>261</v>
      </c>
      <c r="E153" s="3" t="s">
        <v>262</v>
      </c>
      <c r="F153" s="2" t="n">
        <v>1</v>
      </c>
      <c r="G153" s="4" t="n">
        <v>7.2</v>
      </c>
      <c r="H153" s="4" t="n">
        <v>7</v>
      </c>
      <c r="I153" s="4" t="n">
        <v>7.1</v>
      </c>
      <c r="J153" s="4" t="n">
        <v>7.1</v>
      </c>
      <c r="K153" s="4" t="n">
        <v>9.8</v>
      </c>
      <c r="P153" s="4" t="n">
        <v>24</v>
      </c>
      <c r="T153" s="4" t="n">
        <v>24</v>
      </c>
      <c r="U153" s="2" t="n">
        <v>2</v>
      </c>
      <c r="V153" s="3"/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F153" s="4" t="n">
        <v>0</v>
      </c>
      <c r="AG153" s="4" t="n">
        <v>0</v>
      </c>
      <c r="AJ153" s="4" t="n">
        <v>0</v>
      </c>
      <c r="AK153" s="4" t="n">
        <v>24</v>
      </c>
      <c r="AL153" s="2" t="n">
        <v>2</v>
      </c>
      <c r="AM153" s="3"/>
      <c r="BB153" s="3"/>
      <c r="BM153" s="3"/>
      <c r="BN153" s="4" t="n">
        <v>0</v>
      </c>
      <c r="BP153" s="5" t="n">
        <v>24</v>
      </c>
      <c r="BQ153" s="2" t="n">
        <v>2</v>
      </c>
      <c r="BR153" s="3"/>
      <c r="BS153" s="6" t="n">
        <v>43849.5539583333</v>
      </c>
      <c r="BT153" s="7" t="b">
        <f aca="false">FALSE()</f>
        <v>0</v>
      </c>
    </row>
    <row r="154" customFormat="false" ht="15" hidden="false" customHeight="true" outlineLevel="0" collapsed="false">
      <c r="A154" s="2"/>
      <c r="B154" s="3"/>
      <c r="C154" s="3"/>
      <c r="D154" s="3"/>
      <c r="E154" s="3"/>
      <c r="F154" s="2"/>
      <c r="G154" s="4"/>
      <c r="H154" s="4"/>
      <c r="I154" s="4"/>
      <c r="J154" s="4"/>
      <c r="K154" s="4"/>
      <c r="P154" s="4"/>
      <c r="T154" s="4"/>
      <c r="U154" s="2"/>
      <c r="V154" s="3"/>
      <c r="W154" s="4"/>
      <c r="X154" s="4"/>
      <c r="Y154" s="4"/>
      <c r="Z154" s="4"/>
      <c r="AA154" s="4"/>
      <c r="AF154" s="4"/>
      <c r="AG154" s="4"/>
      <c r="AJ154" s="4"/>
      <c r="AK154" s="4"/>
      <c r="AL154" s="2"/>
      <c r="AM154" s="3"/>
      <c r="BB154" s="3"/>
      <c r="BM154" s="3"/>
      <c r="BN154" s="4"/>
      <c r="BP154" s="5"/>
      <c r="BQ154" s="2"/>
      <c r="BR154" s="3"/>
      <c r="BS154" s="6"/>
      <c r="BT154" s="7"/>
    </row>
    <row r="155" customFormat="false" ht="15" hidden="false" customHeight="true" outlineLevel="0" collapsed="false">
      <c r="A155" s="2" t="n">
        <v>172</v>
      </c>
      <c r="B155" s="3" t="s">
        <v>264</v>
      </c>
      <c r="C155" s="3" t="s">
        <v>144</v>
      </c>
      <c r="D155" s="3" t="s">
        <v>265</v>
      </c>
      <c r="E155" s="3" t="s">
        <v>266</v>
      </c>
      <c r="F155" s="2" t="n">
        <v>1</v>
      </c>
      <c r="G155" s="4" t="n">
        <v>7.7</v>
      </c>
      <c r="H155" s="4" t="n">
        <v>7.6</v>
      </c>
      <c r="I155" s="4" t="n">
        <v>7.8</v>
      </c>
      <c r="J155" s="4" t="n">
        <v>7.5</v>
      </c>
      <c r="K155" s="4" t="n">
        <v>9.9</v>
      </c>
      <c r="P155" s="4" t="n">
        <v>25.2</v>
      </c>
      <c r="T155" s="4" t="n">
        <v>25.2</v>
      </c>
      <c r="U155" s="2" t="n">
        <v>1</v>
      </c>
      <c r="V155" s="3"/>
      <c r="W155" s="4" t="n">
        <v>7.4</v>
      </c>
      <c r="X155" s="4" t="n">
        <v>7.4</v>
      </c>
      <c r="Y155" s="4" t="n">
        <v>7.1</v>
      </c>
      <c r="Z155" s="4" t="n">
        <v>7.1</v>
      </c>
      <c r="AA155" s="4" t="n">
        <v>9.55</v>
      </c>
      <c r="AF155" s="4" t="n">
        <v>24.05</v>
      </c>
      <c r="AG155" s="4" t="n">
        <v>0</v>
      </c>
      <c r="AJ155" s="4" t="n">
        <v>24.05</v>
      </c>
      <c r="AK155" s="4" t="n">
        <v>49.25</v>
      </c>
      <c r="AL155" s="2" t="n">
        <v>1</v>
      </c>
      <c r="AM155" s="3"/>
      <c r="BB155" s="3"/>
      <c r="BM155" s="3"/>
      <c r="BN155" s="4" t="n">
        <v>0</v>
      </c>
      <c r="BP155" s="5" t="n">
        <v>49.25</v>
      </c>
      <c r="BQ155" s="2" t="n">
        <v>1</v>
      </c>
      <c r="BR155" s="3"/>
      <c r="BS155" s="6" t="n">
        <v>43849.583275463</v>
      </c>
      <c r="BT155" s="7" t="b">
        <f aca="false">FALSE()</f>
        <v>0</v>
      </c>
    </row>
    <row r="156" customFormat="false" ht="15" hidden="false" customHeight="true" outlineLevel="0" collapsed="false">
      <c r="A156" s="2" t="n">
        <v>173</v>
      </c>
      <c r="B156" s="3" t="s">
        <v>267</v>
      </c>
      <c r="C156" s="3" t="s">
        <v>100</v>
      </c>
      <c r="D156" s="3" t="s">
        <v>265</v>
      </c>
      <c r="E156" s="3" t="s">
        <v>266</v>
      </c>
      <c r="F156" s="2" t="n">
        <v>2</v>
      </c>
      <c r="G156" s="4" t="n">
        <v>7.5</v>
      </c>
      <c r="H156" s="4" t="n">
        <v>7.4</v>
      </c>
      <c r="I156" s="4" t="n">
        <v>7.2</v>
      </c>
      <c r="J156" s="4" t="n">
        <v>7.1</v>
      </c>
      <c r="K156" s="4" t="n">
        <v>9.65</v>
      </c>
      <c r="P156" s="4" t="n">
        <v>24.25</v>
      </c>
      <c r="T156" s="4" t="n">
        <v>24.25</v>
      </c>
      <c r="U156" s="2" t="n">
        <v>2</v>
      </c>
      <c r="V156" s="3"/>
      <c r="W156" s="4" t="n">
        <v>7.3</v>
      </c>
      <c r="X156" s="4" t="n">
        <v>7.3</v>
      </c>
      <c r="Y156" s="4" t="n">
        <v>7.1</v>
      </c>
      <c r="Z156" s="4" t="n">
        <v>7.1</v>
      </c>
      <c r="AA156" s="4" t="n">
        <v>9.8</v>
      </c>
      <c r="AF156" s="4" t="n">
        <v>24.2</v>
      </c>
      <c r="AG156" s="4" t="n">
        <v>0</v>
      </c>
      <c r="AJ156" s="4" t="n">
        <v>24.2</v>
      </c>
      <c r="AK156" s="4" t="n">
        <v>48.45</v>
      </c>
      <c r="AL156" s="2" t="n">
        <v>2</v>
      </c>
      <c r="AM156" s="3"/>
      <c r="BB156" s="3"/>
      <c r="BM156" s="3"/>
      <c r="BN156" s="4" t="n">
        <v>0</v>
      </c>
      <c r="BP156" s="5" t="n">
        <v>48.45</v>
      </c>
      <c r="BQ156" s="2" t="n">
        <v>2</v>
      </c>
      <c r="BR156" s="3"/>
      <c r="BS156" s="6" t="n">
        <v>43849.5839236111</v>
      </c>
      <c r="BT156" s="7" t="b">
        <f aca="false">FALSE()</f>
        <v>0</v>
      </c>
    </row>
    <row r="157" customFormat="false" ht="15" hidden="false" customHeight="true" outlineLevel="0" collapsed="false">
      <c r="A157" s="2"/>
      <c r="B157" s="3"/>
      <c r="C157" s="3"/>
      <c r="D157" s="3"/>
      <c r="E157" s="3"/>
      <c r="F157" s="2"/>
      <c r="G157" s="4"/>
      <c r="H157" s="4"/>
      <c r="I157" s="4"/>
      <c r="J157" s="4"/>
      <c r="K157" s="4"/>
      <c r="P157" s="4"/>
      <c r="T157" s="4"/>
      <c r="U157" s="2"/>
      <c r="V157" s="3"/>
      <c r="W157" s="4"/>
      <c r="X157" s="4"/>
      <c r="Y157" s="4"/>
      <c r="Z157" s="4"/>
      <c r="AA157" s="4"/>
      <c r="AF157" s="4"/>
      <c r="AG157" s="4"/>
      <c r="AJ157" s="4"/>
      <c r="AK157" s="4"/>
      <c r="AL157" s="2"/>
      <c r="AM157" s="3"/>
      <c r="BB157" s="3"/>
      <c r="BM157" s="3"/>
      <c r="BN157" s="4"/>
      <c r="BP157" s="5"/>
      <c r="BQ157" s="2"/>
      <c r="BR157" s="3"/>
      <c r="BS157" s="6"/>
      <c r="BT157" s="7"/>
    </row>
    <row r="158" customFormat="false" ht="15" hidden="false" customHeight="true" outlineLevel="0" collapsed="false">
      <c r="A158" s="2" t="n">
        <v>174</v>
      </c>
      <c r="B158" s="3" t="s">
        <v>268</v>
      </c>
      <c r="C158" s="3" t="s">
        <v>153</v>
      </c>
      <c r="D158" s="3" t="s">
        <v>269</v>
      </c>
      <c r="E158" s="3" t="s">
        <v>270</v>
      </c>
      <c r="F158" s="2" t="n">
        <v>1</v>
      </c>
      <c r="G158" s="4" t="n">
        <v>7.7</v>
      </c>
      <c r="H158" s="4" t="n">
        <v>8.2</v>
      </c>
      <c r="I158" s="4" t="n">
        <v>8.3</v>
      </c>
      <c r="J158" s="4" t="n">
        <v>7.8</v>
      </c>
      <c r="K158" s="4" t="n">
        <v>9.75</v>
      </c>
      <c r="P158" s="4" t="n">
        <v>25.75</v>
      </c>
      <c r="T158" s="4" t="n">
        <v>25.75</v>
      </c>
      <c r="U158" s="2" t="n">
        <v>1</v>
      </c>
      <c r="V158" s="3"/>
      <c r="W158" s="4" t="n">
        <v>8</v>
      </c>
      <c r="X158" s="4" t="n">
        <v>8.2</v>
      </c>
      <c r="Y158" s="4" t="n">
        <v>8.1</v>
      </c>
      <c r="Z158" s="4" t="n">
        <v>7.5</v>
      </c>
      <c r="AA158" s="4" t="n">
        <v>9.9</v>
      </c>
      <c r="AF158" s="4" t="n">
        <v>26</v>
      </c>
      <c r="AG158" s="4" t="n">
        <v>0</v>
      </c>
      <c r="AJ158" s="4" t="n">
        <v>26</v>
      </c>
      <c r="AK158" s="4" t="n">
        <v>51.75</v>
      </c>
      <c r="AL158" s="2" t="n">
        <v>1</v>
      </c>
      <c r="AM158" s="3"/>
      <c r="BB158" s="3"/>
      <c r="BM158" s="3"/>
      <c r="BN158" s="4" t="n">
        <v>0</v>
      </c>
      <c r="BP158" s="5" t="n">
        <v>51.75</v>
      </c>
      <c r="BQ158" s="2" t="n">
        <v>1</v>
      </c>
      <c r="BR158" s="3"/>
      <c r="BS158" s="6" t="n">
        <v>43849.5846759259</v>
      </c>
      <c r="BT158" s="7" t="b">
        <f aca="false">FALSE()</f>
        <v>0</v>
      </c>
    </row>
    <row r="159" customFormat="false" ht="15" hidden="false" customHeight="true" outlineLevel="0" collapsed="false">
      <c r="A159" s="2"/>
      <c r="B159" s="3"/>
      <c r="C159" s="3"/>
      <c r="D159" s="3"/>
      <c r="E159" s="3"/>
      <c r="F159" s="2"/>
      <c r="G159" s="4"/>
      <c r="H159" s="4"/>
      <c r="I159" s="4"/>
      <c r="J159" s="4"/>
      <c r="K159" s="4"/>
      <c r="P159" s="4"/>
      <c r="T159" s="4"/>
      <c r="U159" s="2"/>
      <c r="V159" s="3"/>
      <c r="W159" s="4"/>
      <c r="X159" s="4"/>
      <c r="Y159" s="4"/>
      <c r="Z159" s="4"/>
      <c r="AA159" s="4"/>
      <c r="AF159" s="4"/>
      <c r="AG159" s="4"/>
      <c r="AJ159" s="4"/>
      <c r="AK159" s="4"/>
      <c r="AL159" s="2"/>
      <c r="AM159" s="3"/>
      <c r="BB159" s="3"/>
      <c r="BM159" s="3"/>
      <c r="BN159" s="4"/>
      <c r="BP159" s="5"/>
      <c r="BQ159" s="2"/>
      <c r="BR159" s="3"/>
      <c r="BS159" s="6"/>
      <c r="BT159" s="7"/>
    </row>
    <row r="160" customFormat="false" ht="15" hidden="false" customHeight="true" outlineLevel="0" collapsed="false">
      <c r="A160" s="2" t="n">
        <v>179</v>
      </c>
      <c r="B160" s="3" t="s">
        <v>271</v>
      </c>
      <c r="C160" s="3" t="s">
        <v>139</v>
      </c>
      <c r="D160" s="3" t="s">
        <v>272</v>
      </c>
      <c r="E160" s="3" t="s">
        <v>273</v>
      </c>
      <c r="F160" s="2" t="n">
        <v>5</v>
      </c>
      <c r="G160" s="4" t="n">
        <v>8</v>
      </c>
      <c r="H160" s="4" t="n">
        <v>7.9</v>
      </c>
      <c r="I160" s="4" t="n">
        <v>7.9</v>
      </c>
      <c r="J160" s="4" t="n">
        <v>8.1</v>
      </c>
      <c r="K160" s="4" t="n">
        <v>9.85</v>
      </c>
      <c r="P160" s="4" t="n">
        <v>25.75</v>
      </c>
      <c r="T160" s="4" t="n">
        <v>25.75</v>
      </c>
      <c r="U160" s="2" t="n">
        <v>2</v>
      </c>
      <c r="V160" s="3"/>
      <c r="W160" s="4" t="n">
        <v>8.3</v>
      </c>
      <c r="X160" s="4" t="n">
        <v>8.1</v>
      </c>
      <c r="Y160" s="4" t="n">
        <v>8.3</v>
      </c>
      <c r="Z160" s="4" t="n">
        <v>7.8</v>
      </c>
      <c r="AA160" s="4" t="n">
        <v>9.7</v>
      </c>
      <c r="AF160" s="4" t="n">
        <v>26.1</v>
      </c>
      <c r="AG160" s="4" t="n">
        <v>0</v>
      </c>
      <c r="AJ160" s="4" t="n">
        <v>26.1</v>
      </c>
      <c r="AK160" s="4" t="n">
        <v>51.85</v>
      </c>
      <c r="AL160" s="2" t="n">
        <v>1</v>
      </c>
      <c r="AM160" s="3"/>
      <c r="BB160" s="3"/>
      <c r="BM160" s="3"/>
      <c r="BN160" s="4" t="n">
        <v>0</v>
      </c>
      <c r="BP160" s="5" t="n">
        <v>51.85</v>
      </c>
      <c r="BQ160" s="2" t="n">
        <v>1</v>
      </c>
      <c r="BR160" s="3"/>
      <c r="BS160" s="6" t="n">
        <v>43849.5880902778</v>
      </c>
      <c r="BT160" s="7" t="b">
        <f aca="false">FALSE()</f>
        <v>0</v>
      </c>
    </row>
    <row r="161" customFormat="false" ht="15" hidden="false" customHeight="true" outlineLevel="0" collapsed="false">
      <c r="A161" s="2" t="n">
        <v>176</v>
      </c>
      <c r="B161" s="3" t="s">
        <v>274</v>
      </c>
      <c r="C161" s="3" t="s">
        <v>139</v>
      </c>
      <c r="D161" s="3" t="s">
        <v>272</v>
      </c>
      <c r="E161" s="3" t="s">
        <v>273</v>
      </c>
      <c r="F161" s="2" t="n">
        <v>2</v>
      </c>
      <c r="G161" s="4" t="n">
        <v>8</v>
      </c>
      <c r="H161" s="4" t="n">
        <v>8.2</v>
      </c>
      <c r="I161" s="4" t="n">
        <v>8.3</v>
      </c>
      <c r="J161" s="4" t="n">
        <v>8.4</v>
      </c>
      <c r="K161" s="4" t="n">
        <v>9.75</v>
      </c>
      <c r="P161" s="4" t="n">
        <v>26.25</v>
      </c>
      <c r="T161" s="4" t="n">
        <v>26.25</v>
      </c>
      <c r="U161" s="2" t="n">
        <v>1</v>
      </c>
      <c r="V161" s="3"/>
      <c r="W161" s="4" t="n">
        <v>7.4</v>
      </c>
      <c r="X161" s="4" t="n">
        <v>7.3</v>
      </c>
      <c r="Y161" s="4" t="n">
        <v>7.2</v>
      </c>
      <c r="Z161" s="4" t="n">
        <v>7.4</v>
      </c>
      <c r="AA161" s="4" t="n">
        <v>9.75</v>
      </c>
      <c r="AF161" s="4" t="n">
        <v>24.45</v>
      </c>
      <c r="AG161" s="4" t="n">
        <v>0</v>
      </c>
      <c r="AJ161" s="4" t="n">
        <v>24.45</v>
      </c>
      <c r="AK161" s="4" t="n">
        <v>50.7</v>
      </c>
      <c r="AL161" s="2" t="n">
        <v>2</v>
      </c>
      <c r="AM161" s="3"/>
      <c r="BB161" s="3"/>
      <c r="BM161" s="3"/>
      <c r="BN161" s="4" t="n">
        <v>0</v>
      </c>
      <c r="BP161" s="5" t="n">
        <v>50.7</v>
      </c>
      <c r="BQ161" s="2" t="n">
        <v>2</v>
      </c>
      <c r="BR161" s="3"/>
      <c r="BS161" s="6" t="n">
        <v>43849.5861689815</v>
      </c>
      <c r="BT161" s="7" t="b">
        <f aca="false">FALSE()</f>
        <v>0</v>
      </c>
    </row>
    <row r="162" customFormat="false" ht="15" hidden="false" customHeight="true" outlineLevel="0" collapsed="false">
      <c r="A162" s="2" t="n">
        <v>177</v>
      </c>
      <c r="B162" s="3" t="s">
        <v>275</v>
      </c>
      <c r="C162" s="3" t="s">
        <v>89</v>
      </c>
      <c r="D162" s="3" t="s">
        <v>272</v>
      </c>
      <c r="E162" s="3" t="s">
        <v>273</v>
      </c>
      <c r="F162" s="2" t="n">
        <v>3</v>
      </c>
      <c r="G162" s="4" t="n">
        <v>7.5</v>
      </c>
      <c r="H162" s="4" t="n">
        <v>7.6</v>
      </c>
      <c r="I162" s="4" t="n">
        <v>7.7</v>
      </c>
      <c r="J162" s="4" t="n">
        <v>7.9</v>
      </c>
      <c r="K162" s="4" t="n">
        <v>9.8</v>
      </c>
      <c r="P162" s="4" t="n">
        <v>25.1</v>
      </c>
      <c r="T162" s="4" t="n">
        <v>25.1</v>
      </c>
      <c r="U162" s="2" t="n">
        <v>3</v>
      </c>
      <c r="V162" s="3"/>
      <c r="W162" s="4" t="n">
        <v>7.5</v>
      </c>
      <c r="X162" s="4" t="n">
        <v>7.4</v>
      </c>
      <c r="Y162" s="4" t="n">
        <v>7.5</v>
      </c>
      <c r="Z162" s="4" t="n">
        <v>7.2</v>
      </c>
      <c r="AA162" s="4" t="n">
        <v>9.8</v>
      </c>
      <c r="AF162" s="4" t="n">
        <v>24.7</v>
      </c>
      <c r="AG162" s="4" t="n">
        <v>0</v>
      </c>
      <c r="AJ162" s="4" t="n">
        <v>24.7</v>
      </c>
      <c r="AK162" s="4" t="n">
        <v>49.8</v>
      </c>
      <c r="AL162" s="2" t="n">
        <v>3</v>
      </c>
      <c r="AM162" s="3"/>
      <c r="BB162" s="3"/>
      <c r="BM162" s="3"/>
      <c r="BN162" s="4" t="n">
        <v>0</v>
      </c>
      <c r="BP162" s="5" t="n">
        <v>49.8</v>
      </c>
      <c r="BQ162" s="2" t="n">
        <v>3</v>
      </c>
      <c r="BR162" s="3"/>
      <c r="BS162" s="6" t="n">
        <v>43849.5869097222</v>
      </c>
      <c r="BT162" s="7" t="b">
        <f aca="false">FALSE()</f>
        <v>0</v>
      </c>
    </row>
    <row r="163" customFormat="false" ht="15" hidden="false" customHeight="true" outlineLevel="0" collapsed="false">
      <c r="A163" s="2" t="n">
        <v>175</v>
      </c>
      <c r="B163" s="3" t="s">
        <v>276</v>
      </c>
      <c r="C163" s="3" t="s">
        <v>139</v>
      </c>
      <c r="D163" s="3" t="s">
        <v>272</v>
      </c>
      <c r="E163" s="3" t="s">
        <v>273</v>
      </c>
      <c r="F163" s="2" t="n">
        <v>1</v>
      </c>
      <c r="G163" s="4" t="n">
        <v>7.6</v>
      </c>
      <c r="H163" s="4" t="n">
        <v>7.6</v>
      </c>
      <c r="I163" s="4" t="n">
        <v>7.6</v>
      </c>
      <c r="J163" s="4" t="n">
        <v>7.4</v>
      </c>
      <c r="K163" s="4" t="n">
        <v>9.2</v>
      </c>
      <c r="P163" s="4" t="n">
        <v>24.4</v>
      </c>
      <c r="T163" s="4" t="n">
        <v>24.4</v>
      </c>
      <c r="U163" s="2" t="n">
        <v>4</v>
      </c>
      <c r="V163" s="3"/>
      <c r="W163" s="4" t="n">
        <v>7.7</v>
      </c>
      <c r="X163" s="4" t="n">
        <v>7.6</v>
      </c>
      <c r="Y163" s="4" t="n">
        <v>7.7</v>
      </c>
      <c r="Z163" s="4" t="n">
        <v>7.5</v>
      </c>
      <c r="AA163" s="4" t="n">
        <v>9.9</v>
      </c>
      <c r="AF163" s="4" t="n">
        <v>25.2</v>
      </c>
      <c r="AG163" s="4" t="n">
        <v>0</v>
      </c>
      <c r="AJ163" s="4" t="n">
        <v>25.2</v>
      </c>
      <c r="AK163" s="4" t="n">
        <v>49.6</v>
      </c>
      <c r="AL163" s="2" t="n">
        <v>4</v>
      </c>
      <c r="AM163" s="3"/>
      <c r="BB163" s="3"/>
      <c r="BM163" s="3"/>
      <c r="BN163" s="4" t="n">
        <v>0</v>
      </c>
      <c r="BP163" s="5" t="n">
        <v>49.6</v>
      </c>
      <c r="BQ163" s="2" t="n">
        <v>4</v>
      </c>
      <c r="BR163" s="3"/>
      <c r="BS163" s="6" t="n">
        <v>43849.5853125</v>
      </c>
      <c r="BT163" s="7" t="b">
        <f aca="false">FALSE()</f>
        <v>0</v>
      </c>
    </row>
    <row r="164" customFormat="false" ht="15" hidden="false" customHeight="true" outlineLevel="0" collapsed="false">
      <c r="A164" s="2" t="n">
        <v>178</v>
      </c>
      <c r="B164" s="3" t="s">
        <v>277</v>
      </c>
      <c r="C164" s="3" t="s">
        <v>117</v>
      </c>
      <c r="D164" s="3" t="s">
        <v>272</v>
      </c>
      <c r="E164" s="3" t="s">
        <v>273</v>
      </c>
      <c r="F164" s="2" t="n">
        <v>4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P164" s="4" t="n">
        <v>0</v>
      </c>
      <c r="T164" s="4" t="n">
        <v>0</v>
      </c>
      <c r="U164" s="2" t="n">
        <v>5</v>
      </c>
      <c r="V164" s="3"/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F164" s="4" t="n">
        <v>0</v>
      </c>
      <c r="AG164" s="4" t="n">
        <v>0</v>
      </c>
      <c r="AJ164" s="4" t="n">
        <v>0</v>
      </c>
      <c r="AK164" s="4" t="n">
        <v>0</v>
      </c>
      <c r="AL164" s="2" t="n">
        <v>5</v>
      </c>
      <c r="AM164" s="3"/>
      <c r="BB164" s="3"/>
      <c r="BM164" s="3"/>
      <c r="BN164" s="4" t="n">
        <v>0</v>
      </c>
      <c r="BP164" s="5" t="n">
        <v>0</v>
      </c>
      <c r="BQ164" s="2" t="n">
        <v>5</v>
      </c>
      <c r="BR164" s="3"/>
      <c r="BS164" s="6" t="n">
        <v>43849.5876388889</v>
      </c>
      <c r="BT164" s="7" t="b">
        <f aca="false">FALSE()</f>
        <v>0</v>
      </c>
    </row>
    <row r="165" customFormat="false" ht="15" hidden="false" customHeight="true" outlineLevel="0" collapsed="false">
      <c r="A165" s="2"/>
      <c r="B165" s="3"/>
      <c r="C165" s="3"/>
      <c r="D165" s="3"/>
      <c r="E165" s="3"/>
      <c r="F165" s="2"/>
      <c r="G165" s="4"/>
      <c r="H165" s="4"/>
      <c r="I165" s="4"/>
      <c r="J165" s="4"/>
      <c r="K165" s="4"/>
      <c r="P165" s="4"/>
      <c r="T165" s="4"/>
      <c r="U165" s="2"/>
      <c r="V165" s="3"/>
      <c r="W165" s="4"/>
      <c r="X165" s="4"/>
      <c r="Y165" s="4"/>
      <c r="Z165" s="4"/>
      <c r="AA165" s="4"/>
      <c r="AF165" s="4"/>
      <c r="AG165" s="4"/>
      <c r="AJ165" s="4"/>
      <c r="AK165" s="4"/>
      <c r="AL165" s="2"/>
      <c r="AM165" s="3"/>
      <c r="BB165" s="3"/>
      <c r="BM165" s="3"/>
      <c r="BN165" s="4"/>
      <c r="BP165" s="5"/>
      <c r="BQ165" s="2"/>
      <c r="BR165" s="3"/>
      <c r="BS165" s="6"/>
      <c r="BT165" s="7"/>
    </row>
    <row r="166" customFormat="false" ht="15" hidden="false" customHeight="true" outlineLevel="0" collapsed="false">
      <c r="A166" s="2" t="n">
        <v>180</v>
      </c>
      <c r="B166" s="3" t="s">
        <v>278</v>
      </c>
      <c r="C166" s="3" t="s">
        <v>153</v>
      </c>
      <c r="D166" s="3" t="s">
        <v>279</v>
      </c>
      <c r="E166" s="3" t="s">
        <v>280</v>
      </c>
      <c r="F166" s="2" t="n">
        <v>1</v>
      </c>
      <c r="G166" s="4" t="n">
        <v>7.6</v>
      </c>
      <c r="H166" s="4" t="n">
        <v>7.5</v>
      </c>
      <c r="I166" s="4" t="n">
        <v>7.2</v>
      </c>
      <c r="J166" s="4" t="n">
        <v>7</v>
      </c>
      <c r="K166" s="4" t="n">
        <v>9.9</v>
      </c>
      <c r="P166" s="4" t="n">
        <v>24.6</v>
      </c>
      <c r="T166" s="4" t="n">
        <v>24.6</v>
      </c>
      <c r="U166" s="2" t="n">
        <v>1</v>
      </c>
      <c r="V166" s="3"/>
      <c r="W166" s="4" t="n">
        <v>7.7</v>
      </c>
      <c r="X166" s="4" t="n">
        <v>7.6</v>
      </c>
      <c r="Y166" s="4" t="n">
        <v>7.4</v>
      </c>
      <c r="Z166" s="4" t="n">
        <v>7</v>
      </c>
      <c r="AA166" s="4" t="n">
        <v>9.75</v>
      </c>
      <c r="AF166" s="4" t="n">
        <v>24.75</v>
      </c>
      <c r="AG166" s="4" t="n">
        <v>0</v>
      </c>
      <c r="AJ166" s="4" t="n">
        <v>24.75</v>
      </c>
      <c r="AK166" s="4" t="n">
        <v>49.35</v>
      </c>
      <c r="AL166" s="2" t="n">
        <v>1</v>
      </c>
      <c r="AM166" s="3"/>
      <c r="BB166" s="3"/>
      <c r="BM166" s="3"/>
      <c r="BN166" s="4" t="n">
        <v>0</v>
      </c>
      <c r="BP166" s="5" t="n">
        <v>49.35</v>
      </c>
      <c r="BQ166" s="2" t="n">
        <v>1</v>
      </c>
      <c r="BR166" s="3"/>
      <c r="BS166" s="6" t="n">
        <v>43849.5884375</v>
      </c>
      <c r="BT166" s="7" t="b">
        <f aca="false">FALSE()</f>
        <v>0</v>
      </c>
    </row>
    <row r="167" customFormat="false" ht="15" hidden="false" customHeight="true" outlineLevel="0" collapsed="false">
      <c r="A167" s="2"/>
      <c r="B167" s="3"/>
      <c r="C167" s="3"/>
      <c r="D167" s="3"/>
      <c r="E167" s="3"/>
      <c r="F167" s="2"/>
      <c r="G167" s="4"/>
      <c r="H167" s="4"/>
      <c r="I167" s="4"/>
      <c r="J167" s="4"/>
      <c r="K167" s="4"/>
      <c r="P167" s="4"/>
      <c r="T167" s="4"/>
      <c r="U167" s="2"/>
      <c r="V167" s="3"/>
      <c r="W167" s="4"/>
      <c r="X167" s="4"/>
      <c r="Y167" s="4"/>
      <c r="Z167" s="4"/>
      <c r="AA167" s="4"/>
      <c r="AF167" s="4"/>
      <c r="AG167" s="4"/>
      <c r="AJ167" s="4"/>
      <c r="AK167" s="4"/>
      <c r="AL167" s="2"/>
      <c r="AM167" s="3"/>
      <c r="BB167" s="3"/>
      <c r="BM167" s="3"/>
      <c r="BN167" s="4"/>
      <c r="BP167" s="5"/>
      <c r="BQ167" s="2"/>
      <c r="BR167" s="3"/>
      <c r="BS167" s="6"/>
      <c r="BT167" s="7"/>
    </row>
    <row r="168" customFormat="false" ht="15" hidden="false" customHeight="true" outlineLevel="0" collapsed="false">
      <c r="A168" s="2" t="n">
        <v>181</v>
      </c>
      <c r="B168" s="3" t="s">
        <v>281</v>
      </c>
      <c r="C168" s="3" t="s">
        <v>139</v>
      </c>
      <c r="D168" s="3" t="s">
        <v>282</v>
      </c>
      <c r="E168" s="3" t="s">
        <v>283</v>
      </c>
      <c r="F168" s="2" t="n">
        <v>1</v>
      </c>
      <c r="G168" s="4" t="n">
        <v>7.7</v>
      </c>
      <c r="H168" s="4" t="n">
        <v>7.6</v>
      </c>
      <c r="I168" s="4" t="n">
        <v>7.7</v>
      </c>
      <c r="J168" s="4" t="n">
        <v>7.3</v>
      </c>
      <c r="K168" s="4" t="n">
        <v>9.65</v>
      </c>
      <c r="P168" s="4" t="n">
        <v>24.95</v>
      </c>
      <c r="T168" s="4" t="n">
        <v>24.95</v>
      </c>
      <c r="U168" s="2" t="n">
        <v>1</v>
      </c>
      <c r="V168" s="3"/>
      <c r="W168" s="4" t="n">
        <v>7.7</v>
      </c>
      <c r="X168" s="4" t="n">
        <v>7.6</v>
      </c>
      <c r="Y168" s="4" t="n">
        <v>7.9</v>
      </c>
      <c r="Z168" s="4" t="n">
        <v>7.2</v>
      </c>
      <c r="AA168" s="4" t="n">
        <v>9.95</v>
      </c>
      <c r="AF168" s="4" t="n">
        <v>25.25</v>
      </c>
      <c r="AG168" s="4" t="n">
        <v>0</v>
      </c>
      <c r="AJ168" s="4" t="n">
        <v>25.25</v>
      </c>
      <c r="AK168" s="4" t="n">
        <v>50.2</v>
      </c>
      <c r="AL168" s="2" t="n">
        <v>1</v>
      </c>
      <c r="AM168" s="3"/>
      <c r="BB168" s="3"/>
      <c r="BM168" s="3"/>
      <c r="BN168" s="4" t="n">
        <v>0</v>
      </c>
      <c r="BP168" s="5" t="n">
        <v>50.2</v>
      </c>
      <c r="BQ168" s="2" t="n">
        <v>1</v>
      </c>
      <c r="BR168" s="3"/>
      <c r="BS168" s="6" t="n">
        <v>43849.589212963</v>
      </c>
      <c r="BT168" s="7" t="b">
        <f aca="false">FALSE()</f>
        <v>0</v>
      </c>
    </row>
    <row r="169" customFormat="false" ht="15" hidden="false" customHeight="true" outlineLevel="0" collapsed="false">
      <c r="A169" s="2" t="n">
        <v>182</v>
      </c>
      <c r="B169" s="3" t="s">
        <v>284</v>
      </c>
      <c r="C169" s="3" t="s">
        <v>100</v>
      </c>
      <c r="D169" s="3" t="s">
        <v>282</v>
      </c>
      <c r="E169" s="3" t="s">
        <v>283</v>
      </c>
      <c r="F169" s="2" t="n">
        <v>2</v>
      </c>
      <c r="G169" s="4" t="n">
        <v>7.5</v>
      </c>
      <c r="H169" s="4" t="n">
        <v>7.4</v>
      </c>
      <c r="I169" s="4" t="n">
        <v>7.3</v>
      </c>
      <c r="J169" s="4" t="n">
        <v>7.1</v>
      </c>
      <c r="K169" s="4" t="n">
        <v>9.5</v>
      </c>
      <c r="P169" s="4" t="n">
        <v>24.2</v>
      </c>
      <c r="T169" s="4" t="n">
        <v>24.2</v>
      </c>
      <c r="U169" s="2" t="n">
        <v>2</v>
      </c>
      <c r="V169" s="3"/>
      <c r="W169" s="4" t="n">
        <v>7.6</v>
      </c>
      <c r="X169" s="4" t="n">
        <v>7.6</v>
      </c>
      <c r="Y169" s="4" t="n">
        <v>7.5</v>
      </c>
      <c r="Z169" s="4" t="n">
        <v>7.3</v>
      </c>
      <c r="AA169" s="4" t="n">
        <v>9.25</v>
      </c>
      <c r="AF169" s="4" t="n">
        <v>24.35</v>
      </c>
      <c r="AG169" s="4" t="n">
        <v>0</v>
      </c>
      <c r="AJ169" s="4" t="n">
        <v>24.35</v>
      </c>
      <c r="AK169" s="4" t="n">
        <v>48.55</v>
      </c>
      <c r="AL169" s="2" t="n">
        <v>2</v>
      </c>
      <c r="AM169" s="3"/>
      <c r="BB169" s="3"/>
      <c r="BM169" s="3"/>
      <c r="BN169" s="4" t="n">
        <v>0</v>
      </c>
      <c r="BP169" s="5" t="n">
        <v>48.55</v>
      </c>
      <c r="BQ169" s="2" t="n">
        <v>2</v>
      </c>
      <c r="BR169" s="3"/>
      <c r="BS169" s="6" t="n">
        <v>43849.59</v>
      </c>
      <c r="BT169" s="7" t="b">
        <f aca="false">FALSE()</f>
        <v>0</v>
      </c>
    </row>
    <row r="170" customFormat="false" ht="15" hidden="false" customHeight="true" outlineLevel="0" collapsed="false">
      <c r="A170" s="2"/>
      <c r="B170" s="3"/>
      <c r="C170" s="3"/>
      <c r="D170" s="3"/>
      <c r="E170" s="3"/>
      <c r="F170" s="2"/>
      <c r="G170" s="4"/>
      <c r="H170" s="4"/>
      <c r="I170" s="4"/>
      <c r="J170" s="4"/>
      <c r="K170" s="4"/>
      <c r="P170" s="4"/>
      <c r="T170" s="4"/>
      <c r="U170" s="2"/>
      <c r="V170" s="3"/>
      <c r="W170" s="4"/>
      <c r="X170" s="4"/>
      <c r="Y170" s="4"/>
      <c r="Z170" s="4"/>
      <c r="AA170" s="4"/>
      <c r="AF170" s="4"/>
      <c r="AG170" s="4"/>
      <c r="AJ170" s="4"/>
      <c r="AK170" s="4"/>
      <c r="AL170" s="2"/>
      <c r="AM170" s="3"/>
      <c r="BB170" s="3"/>
      <c r="BM170" s="3"/>
      <c r="BN170" s="4"/>
      <c r="BP170" s="5"/>
      <c r="BQ170" s="2"/>
      <c r="BR170" s="3"/>
      <c r="BS170" s="6"/>
      <c r="BT170" s="7"/>
    </row>
    <row r="171" customFormat="false" ht="15" hidden="false" customHeight="true" outlineLevel="0" collapsed="false">
      <c r="A171" s="2" t="n">
        <v>192</v>
      </c>
      <c r="B171" s="3" t="s">
        <v>285</v>
      </c>
      <c r="C171" s="3" t="s">
        <v>78</v>
      </c>
      <c r="D171" s="3" t="s">
        <v>286</v>
      </c>
      <c r="E171" s="3" t="s">
        <v>287</v>
      </c>
      <c r="F171" s="2" t="n">
        <v>5</v>
      </c>
      <c r="G171" s="4" t="n">
        <v>8.6</v>
      </c>
      <c r="H171" s="4" t="n">
        <v>8.8</v>
      </c>
      <c r="I171" s="4" t="n">
        <v>8.5</v>
      </c>
      <c r="J171" s="4" t="n">
        <v>8.4</v>
      </c>
      <c r="K171" s="4" t="n">
        <v>9.6</v>
      </c>
      <c r="P171" s="4" t="n">
        <v>26.7</v>
      </c>
      <c r="T171" s="4" t="n">
        <v>26.7</v>
      </c>
      <c r="U171" s="2" t="n">
        <v>1</v>
      </c>
      <c r="V171" s="3"/>
      <c r="W171" s="4" t="n">
        <v>8.4</v>
      </c>
      <c r="X171" s="4" t="n">
        <v>8.4</v>
      </c>
      <c r="Y171" s="4" t="n">
        <v>8.3</v>
      </c>
      <c r="Z171" s="4" t="n">
        <v>8.2</v>
      </c>
      <c r="AA171" s="4" t="n">
        <v>9.8</v>
      </c>
      <c r="AF171" s="4" t="n">
        <v>26.5</v>
      </c>
      <c r="AG171" s="4" t="n">
        <v>0</v>
      </c>
      <c r="AJ171" s="4" t="n">
        <v>26.5</v>
      </c>
      <c r="AK171" s="4" t="n">
        <v>53.2</v>
      </c>
      <c r="AL171" s="2" t="n">
        <v>1</v>
      </c>
      <c r="AM171" s="3"/>
      <c r="BB171" s="3"/>
      <c r="BM171" s="3"/>
      <c r="BN171" s="4" t="n">
        <v>0</v>
      </c>
      <c r="BP171" s="5" t="n">
        <v>53.2</v>
      </c>
      <c r="BQ171" s="2" t="n">
        <v>1</v>
      </c>
      <c r="BR171" s="3"/>
      <c r="BS171" s="6" t="n">
        <v>43849.4060300926</v>
      </c>
      <c r="BT171" s="7" t="b">
        <f aca="false">FALSE()</f>
        <v>0</v>
      </c>
    </row>
    <row r="172" customFormat="false" ht="15" hidden="false" customHeight="true" outlineLevel="0" collapsed="false">
      <c r="A172" s="2" t="n">
        <v>191</v>
      </c>
      <c r="B172" s="3" t="s">
        <v>288</v>
      </c>
      <c r="C172" s="3" t="s">
        <v>80</v>
      </c>
      <c r="D172" s="3" t="s">
        <v>286</v>
      </c>
      <c r="E172" s="3" t="s">
        <v>287</v>
      </c>
      <c r="F172" s="2" t="n">
        <v>4</v>
      </c>
      <c r="G172" s="4" t="n">
        <v>8.1</v>
      </c>
      <c r="H172" s="4" t="n">
        <v>8.2</v>
      </c>
      <c r="I172" s="4" t="n">
        <v>8.2</v>
      </c>
      <c r="J172" s="4" t="n">
        <v>8.1</v>
      </c>
      <c r="K172" s="4" t="n">
        <v>9.6</v>
      </c>
      <c r="P172" s="4" t="n">
        <v>25.9</v>
      </c>
      <c r="T172" s="4" t="n">
        <v>25.9</v>
      </c>
      <c r="U172" s="2" t="n">
        <v>3</v>
      </c>
      <c r="V172" s="3"/>
      <c r="W172" s="4" t="n">
        <v>8</v>
      </c>
      <c r="X172" s="4" t="n">
        <v>7.9</v>
      </c>
      <c r="Y172" s="4" t="n">
        <v>8.2</v>
      </c>
      <c r="Z172" s="4" t="n">
        <v>7.9</v>
      </c>
      <c r="AA172" s="4" t="n">
        <v>9.9</v>
      </c>
      <c r="AF172" s="4" t="n">
        <v>25.8</v>
      </c>
      <c r="AG172" s="4" t="n">
        <v>0</v>
      </c>
      <c r="AJ172" s="4" t="n">
        <v>25.8</v>
      </c>
      <c r="AK172" s="4" t="n">
        <v>51.7</v>
      </c>
      <c r="AL172" s="2" t="n">
        <v>2</v>
      </c>
      <c r="AM172" s="3"/>
      <c r="BB172" s="3"/>
      <c r="BM172" s="3"/>
      <c r="BN172" s="4" t="n">
        <v>0</v>
      </c>
      <c r="BP172" s="5" t="n">
        <v>51.7</v>
      </c>
      <c r="BQ172" s="2" t="n">
        <v>2</v>
      </c>
      <c r="BR172" s="3"/>
      <c r="BS172" s="6" t="n">
        <v>43849.4053356481</v>
      </c>
      <c r="BT172" s="7" t="b">
        <f aca="false">FALSE()</f>
        <v>0</v>
      </c>
    </row>
    <row r="173" customFormat="false" ht="15" hidden="false" customHeight="true" outlineLevel="0" collapsed="false">
      <c r="A173" s="2" t="n">
        <v>195</v>
      </c>
      <c r="B173" s="3" t="s">
        <v>289</v>
      </c>
      <c r="C173" s="3" t="s">
        <v>83</v>
      </c>
      <c r="D173" s="3" t="s">
        <v>286</v>
      </c>
      <c r="E173" s="3" t="s">
        <v>287</v>
      </c>
      <c r="F173" s="2" t="n">
        <v>8</v>
      </c>
      <c r="G173" s="4" t="n">
        <v>8.2</v>
      </c>
      <c r="H173" s="4" t="n">
        <v>8.1</v>
      </c>
      <c r="I173" s="4" t="n">
        <v>7.8</v>
      </c>
      <c r="J173" s="4" t="n">
        <v>8</v>
      </c>
      <c r="K173" s="4" t="n">
        <v>9.9</v>
      </c>
      <c r="P173" s="4" t="n">
        <v>26</v>
      </c>
      <c r="T173" s="4" t="n">
        <v>26</v>
      </c>
      <c r="U173" s="2" t="n">
        <v>2</v>
      </c>
      <c r="V173" s="3"/>
      <c r="W173" s="4" t="n">
        <v>7.7</v>
      </c>
      <c r="X173" s="4" t="n">
        <v>7.6</v>
      </c>
      <c r="Y173" s="4" t="n">
        <v>8</v>
      </c>
      <c r="Z173" s="4" t="n">
        <v>7.7</v>
      </c>
      <c r="AA173" s="4" t="n">
        <v>9.6</v>
      </c>
      <c r="AF173" s="4" t="n">
        <v>25</v>
      </c>
      <c r="AG173" s="4" t="n">
        <v>0</v>
      </c>
      <c r="AJ173" s="4" t="n">
        <v>25</v>
      </c>
      <c r="AK173" s="4" t="n">
        <v>51</v>
      </c>
      <c r="AL173" s="2" t="n">
        <v>3</v>
      </c>
      <c r="AM173" s="3"/>
      <c r="BB173" s="3"/>
      <c r="BM173" s="3"/>
      <c r="BN173" s="4" t="n">
        <v>0</v>
      </c>
      <c r="BP173" s="5" t="n">
        <v>51</v>
      </c>
      <c r="BQ173" s="2" t="n">
        <v>3</v>
      </c>
      <c r="BR173" s="3"/>
      <c r="BS173" s="6" t="n">
        <v>43849.4087615741</v>
      </c>
      <c r="BT173" s="7" t="b">
        <f aca="false">FALSE()</f>
        <v>0</v>
      </c>
    </row>
    <row r="174" customFormat="false" ht="15" hidden="false" customHeight="true" outlineLevel="0" collapsed="false">
      <c r="A174" s="2" t="n">
        <v>193</v>
      </c>
      <c r="B174" s="3" t="s">
        <v>290</v>
      </c>
      <c r="C174" s="3" t="s">
        <v>130</v>
      </c>
      <c r="D174" s="3" t="s">
        <v>286</v>
      </c>
      <c r="E174" s="3" t="s">
        <v>287</v>
      </c>
      <c r="F174" s="2" t="n">
        <v>6</v>
      </c>
      <c r="G174" s="4" t="n">
        <v>8.1</v>
      </c>
      <c r="H174" s="4" t="n">
        <v>8.3</v>
      </c>
      <c r="I174" s="4" t="n">
        <v>7.9</v>
      </c>
      <c r="J174" s="4" t="n">
        <v>7.7</v>
      </c>
      <c r="K174" s="4" t="n">
        <v>9.9</v>
      </c>
      <c r="P174" s="4" t="n">
        <v>25.9</v>
      </c>
      <c r="T174" s="4" t="n">
        <v>25.9</v>
      </c>
      <c r="U174" s="2" t="n">
        <v>3</v>
      </c>
      <c r="V174" s="3"/>
      <c r="W174" s="4" t="n">
        <v>7.8</v>
      </c>
      <c r="X174" s="4" t="n">
        <v>7.6</v>
      </c>
      <c r="Y174" s="4" t="n">
        <v>7.6</v>
      </c>
      <c r="Z174" s="4" t="n">
        <v>7.5</v>
      </c>
      <c r="AA174" s="4" t="n">
        <v>9.6</v>
      </c>
      <c r="AF174" s="4" t="n">
        <v>24.8</v>
      </c>
      <c r="AG174" s="4" t="n">
        <v>0</v>
      </c>
      <c r="AJ174" s="4" t="n">
        <v>24.8</v>
      </c>
      <c r="AK174" s="4" t="n">
        <v>50.7</v>
      </c>
      <c r="AL174" s="2" t="n">
        <v>4</v>
      </c>
      <c r="AM174" s="3"/>
      <c r="BB174" s="3"/>
      <c r="BM174" s="3"/>
      <c r="BN174" s="4" t="n">
        <v>0</v>
      </c>
      <c r="BP174" s="5" t="n">
        <v>50.7</v>
      </c>
      <c r="BQ174" s="2" t="n">
        <v>4</v>
      </c>
      <c r="BR174" s="3"/>
      <c r="BS174" s="6" t="n">
        <v>43849.4068634259</v>
      </c>
      <c r="BT174" s="7" t="b">
        <f aca="false">FALSE()</f>
        <v>0</v>
      </c>
    </row>
    <row r="175" customFormat="false" ht="15" hidden="false" customHeight="true" outlineLevel="0" collapsed="false">
      <c r="A175" s="2" t="n">
        <v>196</v>
      </c>
      <c r="B175" s="3" t="s">
        <v>291</v>
      </c>
      <c r="C175" s="3" t="s">
        <v>74</v>
      </c>
      <c r="D175" s="3" t="s">
        <v>286</v>
      </c>
      <c r="E175" s="3" t="s">
        <v>287</v>
      </c>
      <c r="F175" s="2" t="n">
        <v>9</v>
      </c>
      <c r="G175" s="4" t="n">
        <v>7.3</v>
      </c>
      <c r="H175" s="4" t="n">
        <v>7.4</v>
      </c>
      <c r="I175" s="4" t="n">
        <v>7</v>
      </c>
      <c r="J175" s="4" t="n">
        <v>7.1</v>
      </c>
      <c r="K175" s="4" t="n">
        <v>9.8</v>
      </c>
      <c r="P175" s="4" t="n">
        <v>24.2</v>
      </c>
      <c r="T175" s="4" t="n">
        <v>24.2</v>
      </c>
      <c r="U175" s="2" t="n">
        <v>8</v>
      </c>
      <c r="V175" s="3"/>
      <c r="W175" s="4" t="n">
        <v>7.6</v>
      </c>
      <c r="X175" s="4" t="n">
        <v>7.9</v>
      </c>
      <c r="Y175" s="4" t="n">
        <v>6.9</v>
      </c>
      <c r="Z175" s="4" t="n">
        <v>7.2</v>
      </c>
      <c r="AA175" s="4" t="n">
        <v>10</v>
      </c>
      <c r="AF175" s="4" t="n">
        <v>24.8</v>
      </c>
      <c r="AG175" s="4" t="n">
        <v>0</v>
      </c>
      <c r="AJ175" s="4" t="n">
        <v>24.8</v>
      </c>
      <c r="AK175" s="4" t="n">
        <v>49</v>
      </c>
      <c r="AL175" s="2" t="n">
        <v>5</v>
      </c>
      <c r="AM175" s="3"/>
      <c r="BB175" s="3"/>
      <c r="BM175" s="3"/>
      <c r="BN175" s="4" t="n">
        <v>0</v>
      </c>
      <c r="BP175" s="5" t="n">
        <v>49</v>
      </c>
      <c r="BQ175" s="2" t="n">
        <v>5</v>
      </c>
      <c r="BR175" s="3"/>
      <c r="BS175" s="6" t="n">
        <v>43849.4099074074</v>
      </c>
      <c r="BT175" s="7" t="b">
        <f aca="false">FALSE()</f>
        <v>0</v>
      </c>
    </row>
    <row r="176" customFormat="false" ht="15" hidden="false" customHeight="true" outlineLevel="0" collapsed="false">
      <c r="A176" s="2" t="n">
        <v>194</v>
      </c>
      <c r="B176" s="3" t="s">
        <v>292</v>
      </c>
      <c r="C176" s="3" t="s">
        <v>80</v>
      </c>
      <c r="D176" s="3" t="s">
        <v>286</v>
      </c>
      <c r="E176" s="3" t="s">
        <v>287</v>
      </c>
      <c r="F176" s="2" t="n">
        <v>7</v>
      </c>
      <c r="G176" s="4" t="n">
        <v>7.7</v>
      </c>
      <c r="H176" s="4" t="n">
        <v>7.7</v>
      </c>
      <c r="I176" s="4" t="n">
        <v>7.6</v>
      </c>
      <c r="J176" s="4" t="n">
        <v>7.6</v>
      </c>
      <c r="K176" s="4" t="n">
        <v>9.6</v>
      </c>
      <c r="P176" s="4" t="n">
        <v>24.9</v>
      </c>
      <c r="T176" s="4" t="n">
        <v>24.9</v>
      </c>
      <c r="U176" s="2" t="n">
        <v>5</v>
      </c>
      <c r="V176" s="3"/>
      <c r="W176" s="4" t="n">
        <v>7.4</v>
      </c>
      <c r="X176" s="4" t="n">
        <v>7.3</v>
      </c>
      <c r="Y176" s="4" t="n">
        <v>7.2</v>
      </c>
      <c r="Z176" s="4" t="n">
        <v>7.1</v>
      </c>
      <c r="AA176" s="4" t="n">
        <v>9.4</v>
      </c>
      <c r="AF176" s="4" t="n">
        <v>23.9</v>
      </c>
      <c r="AG176" s="4" t="n">
        <v>0</v>
      </c>
      <c r="AJ176" s="4" t="n">
        <v>23.9</v>
      </c>
      <c r="AK176" s="4" t="n">
        <v>48.8</v>
      </c>
      <c r="AL176" s="2" t="n">
        <v>6</v>
      </c>
      <c r="AM176" s="3"/>
      <c r="BB176" s="3"/>
      <c r="BM176" s="3"/>
      <c r="BN176" s="4" t="n">
        <v>0</v>
      </c>
      <c r="BP176" s="5" t="n">
        <v>48.8</v>
      </c>
      <c r="BQ176" s="2" t="n">
        <v>6</v>
      </c>
      <c r="BR176" s="3"/>
      <c r="BS176" s="6" t="n">
        <v>43849.4079513889</v>
      </c>
      <c r="BT176" s="7" t="b">
        <f aca="false">FALSE()</f>
        <v>0</v>
      </c>
    </row>
    <row r="177" customFormat="false" ht="15" hidden="false" customHeight="true" outlineLevel="0" collapsed="false">
      <c r="A177" s="2" t="n">
        <v>189</v>
      </c>
      <c r="B177" s="3" t="s">
        <v>293</v>
      </c>
      <c r="C177" s="3" t="s">
        <v>91</v>
      </c>
      <c r="D177" s="3" t="s">
        <v>286</v>
      </c>
      <c r="E177" s="3" t="s">
        <v>287</v>
      </c>
      <c r="F177" s="2" t="n">
        <v>2</v>
      </c>
      <c r="G177" s="4" t="n">
        <v>7.5</v>
      </c>
      <c r="H177" s="4" t="n">
        <v>7.7</v>
      </c>
      <c r="I177" s="4" t="n">
        <v>7.1</v>
      </c>
      <c r="J177" s="4" t="n">
        <v>7.2</v>
      </c>
      <c r="K177" s="4" t="n">
        <v>9.6</v>
      </c>
      <c r="P177" s="4" t="n">
        <v>24.3</v>
      </c>
      <c r="T177" s="4" t="n">
        <v>24.3</v>
      </c>
      <c r="U177" s="2" t="n">
        <v>7</v>
      </c>
      <c r="V177" s="3"/>
      <c r="W177" s="4" t="n">
        <v>7.2</v>
      </c>
      <c r="X177" s="4" t="n">
        <v>7.3</v>
      </c>
      <c r="Y177" s="4" t="n">
        <v>7</v>
      </c>
      <c r="Z177" s="4" t="n">
        <v>7.3</v>
      </c>
      <c r="AA177" s="4" t="n">
        <v>9.5</v>
      </c>
      <c r="AF177" s="4" t="n">
        <v>24</v>
      </c>
      <c r="AG177" s="4" t="n">
        <v>0</v>
      </c>
      <c r="AJ177" s="4" t="n">
        <v>24</v>
      </c>
      <c r="AK177" s="4" t="n">
        <v>48.3</v>
      </c>
      <c r="AL177" s="2" t="n">
        <v>7</v>
      </c>
      <c r="AM177" s="3"/>
      <c r="BB177" s="3"/>
      <c r="BM177" s="3"/>
      <c r="BN177" s="4" t="n">
        <v>0</v>
      </c>
      <c r="BP177" s="5" t="n">
        <v>48.3</v>
      </c>
      <c r="BQ177" s="2" t="n">
        <v>7</v>
      </c>
      <c r="BR177" s="3"/>
      <c r="BS177" s="6" t="n">
        <v>43849.4045486111</v>
      </c>
      <c r="BT177" s="7" t="b">
        <f aca="false">FALSE()</f>
        <v>0</v>
      </c>
    </row>
    <row r="178" customFormat="false" ht="15" hidden="false" customHeight="true" outlineLevel="0" collapsed="false">
      <c r="A178" s="2" t="n">
        <v>197</v>
      </c>
      <c r="B178" s="3" t="s">
        <v>294</v>
      </c>
      <c r="C178" s="3" t="s">
        <v>100</v>
      </c>
      <c r="D178" s="3" t="s">
        <v>286</v>
      </c>
      <c r="E178" s="3" t="s">
        <v>287</v>
      </c>
      <c r="F178" s="2" t="n">
        <v>10</v>
      </c>
      <c r="G178" s="4" t="n">
        <v>7.4</v>
      </c>
      <c r="H178" s="4" t="n">
        <v>7.5</v>
      </c>
      <c r="I178" s="4" t="n">
        <v>7.7</v>
      </c>
      <c r="J178" s="4" t="n">
        <v>7.7</v>
      </c>
      <c r="K178" s="4" t="n">
        <v>9.4</v>
      </c>
      <c r="P178" s="4" t="n">
        <v>24.6</v>
      </c>
      <c r="T178" s="4" t="n">
        <v>24.6</v>
      </c>
      <c r="U178" s="2" t="n">
        <v>6</v>
      </c>
      <c r="V178" s="3"/>
      <c r="W178" s="4" t="n">
        <v>7.2</v>
      </c>
      <c r="X178" s="4" t="n">
        <v>7.2</v>
      </c>
      <c r="Y178" s="4" t="n">
        <v>6.9</v>
      </c>
      <c r="Z178" s="4" t="n">
        <v>7</v>
      </c>
      <c r="AA178" s="4" t="n">
        <v>9.5</v>
      </c>
      <c r="AF178" s="4" t="n">
        <v>23.7</v>
      </c>
      <c r="AG178" s="4" t="n">
        <v>0</v>
      </c>
      <c r="AJ178" s="4" t="n">
        <v>23.7</v>
      </c>
      <c r="AK178" s="4" t="n">
        <v>48.3</v>
      </c>
      <c r="AL178" s="2" t="n">
        <v>7</v>
      </c>
      <c r="AM178" s="3"/>
      <c r="BB178" s="3"/>
      <c r="BM178" s="3"/>
      <c r="BN178" s="4" t="n">
        <v>0</v>
      </c>
      <c r="BP178" s="5" t="n">
        <v>48.3</v>
      </c>
      <c r="BQ178" s="2" t="n">
        <v>7</v>
      </c>
      <c r="BR178" s="3"/>
      <c r="BS178" s="6" t="n">
        <v>43849.410474537</v>
      </c>
      <c r="BT178" s="7" t="b">
        <f aca="false">FALSE()</f>
        <v>0</v>
      </c>
    </row>
    <row r="179" customFormat="false" ht="15" hidden="false" customHeight="true" outlineLevel="0" collapsed="false">
      <c r="A179" s="2" t="n">
        <v>188</v>
      </c>
      <c r="B179" s="3" t="s">
        <v>295</v>
      </c>
      <c r="C179" s="3" t="s">
        <v>144</v>
      </c>
      <c r="D179" s="3" t="s">
        <v>286</v>
      </c>
      <c r="E179" s="3" t="s">
        <v>287</v>
      </c>
      <c r="F179" s="2" t="n">
        <v>1</v>
      </c>
      <c r="G179" s="4" t="n">
        <v>7.1</v>
      </c>
      <c r="H179" s="4" t="n">
        <v>7</v>
      </c>
      <c r="I179" s="4" t="n">
        <v>6.8</v>
      </c>
      <c r="J179" s="4" t="n">
        <v>6.9</v>
      </c>
      <c r="K179" s="4" t="n">
        <v>9.8</v>
      </c>
      <c r="P179" s="4" t="n">
        <v>23.7</v>
      </c>
      <c r="T179" s="4" t="n">
        <v>23.7</v>
      </c>
      <c r="U179" s="2" t="n">
        <v>9</v>
      </c>
      <c r="V179" s="3"/>
      <c r="W179" s="4" t="n">
        <v>7</v>
      </c>
      <c r="X179" s="4" t="n">
        <v>7.1</v>
      </c>
      <c r="Y179" s="4" t="n">
        <v>6.4</v>
      </c>
      <c r="Z179" s="4" t="n">
        <v>6.8</v>
      </c>
      <c r="AA179" s="4" t="n">
        <v>9.7</v>
      </c>
      <c r="AF179" s="4" t="n">
        <v>23.5</v>
      </c>
      <c r="AG179" s="4" t="n">
        <v>0</v>
      </c>
      <c r="AJ179" s="4" t="n">
        <v>23.5</v>
      </c>
      <c r="AK179" s="4" t="n">
        <v>47.2</v>
      </c>
      <c r="AL179" s="2" t="n">
        <v>9</v>
      </c>
      <c r="AM179" s="3"/>
      <c r="BB179" s="3"/>
      <c r="BM179" s="3"/>
      <c r="BN179" s="4" t="n">
        <v>0</v>
      </c>
      <c r="BP179" s="5" t="n">
        <v>47.2</v>
      </c>
      <c r="BQ179" s="2" t="n">
        <v>9</v>
      </c>
      <c r="BR179" s="3"/>
      <c r="BS179" s="6" t="n">
        <v>43849.4038773148</v>
      </c>
      <c r="BT179" s="7" t="b">
        <f aca="false">FALSE()</f>
        <v>0</v>
      </c>
    </row>
    <row r="180" customFormat="false" ht="15" hidden="false" customHeight="true" outlineLevel="0" collapsed="false">
      <c r="A180" s="2" t="n">
        <v>190</v>
      </c>
      <c r="B180" s="3" t="s">
        <v>296</v>
      </c>
      <c r="C180" s="3" t="s">
        <v>96</v>
      </c>
      <c r="D180" s="3" t="s">
        <v>286</v>
      </c>
      <c r="E180" s="3" t="s">
        <v>287</v>
      </c>
      <c r="F180" s="2" t="n">
        <v>3</v>
      </c>
      <c r="T180" s="4" t="n">
        <v>0</v>
      </c>
      <c r="U180" s="2" t="n">
        <v>10</v>
      </c>
      <c r="V180" s="3"/>
      <c r="AJ180" s="4" t="n">
        <v>0</v>
      </c>
      <c r="AK180" s="4" t="n">
        <v>0</v>
      </c>
      <c r="AL180" s="2" t="n">
        <v>10</v>
      </c>
      <c r="AM180" s="3"/>
      <c r="BA180" s="4" t="n">
        <v>0</v>
      </c>
      <c r="BB180" s="3"/>
      <c r="BM180" s="3"/>
      <c r="BN180" s="4" t="n">
        <v>0</v>
      </c>
      <c r="BP180" s="5" t="n">
        <v>0</v>
      </c>
      <c r="BQ180" s="2" t="n">
        <v>10</v>
      </c>
      <c r="BR180" s="3"/>
      <c r="BT180" s="7" t="b">
        <f aca="false">FALSE()</f>
        <v>0</v>
      </c>
    </row>
    <row r="181" customFormat="false" ht="15" hidden="false" customHeight="true" outlineLevel="0" collapsed="false">
      <c r="A181" s="2"/>
      <c r="B181" s="3"/>
      <c r="C181" s="3"/>
      <c r="D181" s="3"/>
      <c r="E181" s="3"/>
      <c r="F181" s="2"/>
      <c r="T181" s="4"/>
      <c r="U181" s="2"/>
      <c r="V181" s="3"/>
      <c r="AJ181" s="4"/>
      <c r="AK181" s="4"/>
      <c r="AL181" s="2"/>
      <c r="AM181" s="3"/>
      <c r="BA181" s="9"/>
      <c r="BB181" s="3"/>
      <c r="BM181" s="3"/>
      <c r="BN181" s="4"/>
      <c r="BP181" s="5"/>
      <c r="BQ181" s="2"/>
      <c r="BR181" s="3"/>
      <c r="BT181" s="7"/>
    </row>
    <row r="182" customFormat="false" ht="15" hidden="false" customHeight="true" outlineLevel="0" collapsed="false">
      <c r="A182" s="2" t="n">
        <v>200</v>
      </c>
      <c r="B182" s="3" t="s">
        <v>297</v>
      </c>
      <c r="C182" s="3" t="s">
        <v>139</v>
      </c>
      <c r="D182" s="3" t="s">
        <v>298</v>
      </c>
      <c r="E182" s="3" t="s">
        <v>299</v>
      </c>
      <c r="F182" s="2" t="n">
        <v>3</v>
      </c>
      <c r="G182" s="4" t="n">
        <v>8.3</v>
      </c>
      <c r="H182" s="4" t="n">
        <v>8.5</v>
      </c>
      <c r="I182" s="4" t="n">
        <v>8.1</v>
      </c>
      <c r="J182" s="4" t="n">
        <v>8.1</v>
      </c>
      <c r="K182" s="4" t="n">
        <v>9.6</v>
      </c>
      <c r="P182" s="4" t="n">
        <v>26</v>
      </c>
      <c r="Q182" s="4" t="n">
        <v>0</v>
      </c>
      <c r="T182" s="4" t="n">
        <v>26</v>
      </c>
      <c r="U182" s="2" t="n">
        <v>1</v>
      </c>
      <c r="V182" s="3" t="s">
        <v>300</v>
      </c>
      <c r="W182" s="4" t="n">
        <v>8.3</v>
      </c>
      <c r="X182" s="4" t="n">
        <v>8.5</v>
      </c>
      <c r="Y182" s="4" t="n">
        <v>8.3</v>
      </c>
      <c r="Z182" s="4" t="n">
        <v>7.9</v>
      </c>
      <c r="AA182" s="4" t="n">
        <v>9.5</v>
      </c>
      <c r="AF182" s="4" t="n">
        <v>26.1</v>
      </c>
      <c r="AG182" s="4" t="n">
        <v>0</v>
      </c>
      <c r="AJ182" s="4" t="n">
        <v>26.1</v>
      </c>
      <c r="AK182" s="4" t="n">
        <v>52.1</v>
      </c>
      <c r="AL182" s="2" t="n">
        <v>1</v>
      </c>
      <c r="AM182" s="3" t="s">
        <v>300</v>
      </c>
      <c r="BB182" s="3"/>
      <c r="BM182" s="3"/>
      <c r="BN182" s="4" t="n">
        <v>0</v>
      </c>
      <c r="BP182" s="5" t="n">
        <v>52.1</v>
      </c>
      <c r="BQ182" s="2" t="n">
        <v>1</v>
      </c>
      <c r="BR182" s="3"/>
      <c r="BS182" s="6" t="n">
        <v>43849.5849421296</v>
      </c>
      <c r="BT182" s="7" t="b">
        <f aca="false">FALSE()</f>
        <v>0</v>
      </c>
    </row>
    <row r="183" customFormat="false" ht="15" hidden="false" customHeight="true" outlineLevel="0" collapsed="false">
      <c r="A183" s="2" t="n">
        <v>199</v>
      </c>
      <c r="B183" s="3" t="s">
        <v>301</v>
      </c>
      <c r="C183" s="3" t="s">
        <v>78</v>
      </c>
      <c r="D183" s="3" t="s">
        <v>298</v>
      </c>
      <c r="E183" s="3" t="s">
        <v>299</v>
      </c>
      <c r="F183" s="2" t="n">
        <v>2</v>
      </c>
      <c r="G183" s="4" t="n">
        <v>8.1</v>
      </c>
      <c r="H183" s="4" t="n">
        <v>8.1</v>
      </c>
      <c r="I183" s="4" t="n">
        <v>8.4</v>
      </c>
      <c r="J183" s="4" t="n">
        <v>8.5</v>
      </c>
      <c r="K183" s="4" t="n">
        <v>9.5</v>
      </c>
      <c r="P183" s="4" t="n">
        <v>26</v>
      </c>
      <c r="Q183" s="4" t="n">
        <v>0</v>
      </c>
      <c r="T183" s="4" t="n">
        <v>26</v>
      </c>
      <c r="U183" s="2" t="n">
        <v>1</v>
      </c>
      <c r="V183" s="3" t="s">
        <v>300</v>
      </c>
      <c r="W183" s="4" t="n">
        <v>7.7</v>
      </c>
      <c r="X183" s="4" t="n">
        <v>8.1</v>
      </c>
      <c r="Y183" s="4" t="n">
        <v>8.1</v>
      </c>
      <c r="Z183" s="4" t="n">
        <v>8.1</v>
      </c>
      <c r="AA183" s="4" t="n">
        <v>9.8</v>
      </c>
      <c r="AF183" s="4" t="n">
        <v>26</v>
      </c>
      <c r="AG183" s="4" t="n">
        <v>0</v>
      </c>
      <c r="AJ183" s="4" t="n">
        <v>26</v>
      </c>
      <c r="AK183" s="4" t="n">
        <v>52</v>
      </c>
      <c r="AL183" s="2" t="n">
        <v>2</v>
      </c>
      <c r="AM183" s="3" t="s">
        <v>300</v>
      </c>
      <c r="BB183" s="3"/>
      <c r="BM183" s="3"/>
      <c r="BN183" s="4" t="n">
        <v>0</v>
      </c>
      <c r="BP183" s="5" t="n">
        <v>52</v>
      </c>
      <c r="BQ183" s="2" t="n">
        <v>2</v>
      </c>
      <c r="BR183" s="3"/>
      <c r="BS183" s="6" t="n">
        <v>43849.5840393519</v>
      </c>
      <c r="BT183" s="7" t="b">
        <f aca="false">FALSE()</f>
        <v>0</v>
      </c>
    </row>
    <row r="184" customFormat="false" ht="15" hidden="false" customHeight="true" outlineLevel="0" collapsed="false">
      <c r="A184" s="2" t="n">
        <v>198</v>
      </c>
      <c r="B184" s="3" t="s">
        <v>302</v>
      </c>
      <c r="C184" s="3" t="s">
        <v>139</v>
      </c>
      <c r="D184" s="3" t="s">
        <v>298</v>
      </c>
      <c r="E184" s="3" t="s">
        <v>299</v>
      </c>
      <c r="F184" s="2" t="n">
        <v>1</v>
      </c>
      <c r="G184" s="4" t="n">
        <v>8.2</v>
      </c>
      <c r="H184" s="4" t="n">
        <v>8.2</v>
      </c>
      <c r="I184" s="4" t="n">
        <v>8.1</v>
      </c>
      <c r="J184" s="4" t="n">
        <v>8</v>
      </c>
      <c r="K184" s="4" t="n">
        <v>9.7</v>
      </c>
      <c r="P184" s="4" t="n">
        <v>26</v>
      </c>
      <c r="Q184" s="4" t="n">
        <v>0</v>
      </c>
      <c r="T184" s="4" t="n">
        <v>26</v>
      </c>
      <c r="U184" s="2" t="n">
        <v>1</v>
      </c>
      <c r="V184" s="3" t="s">
        <v>300</v>
      </c>
      <c r="W184" s="4" t="n">
        <v>7.6</v>
      </c>
      <c r="X184" s="4" t="n">
        <v>7.6</v>
      </c>
      <c r="Y184" s="4" t="n">
        <v>7.2</v>
      </c>
      <c r="Z184" s="4" t="n">
        <v>7.3</v>
      </c>
      <c r="AA184" s="4" t="n">
        <v>9.5</v>
      </c>
      <c r="AF184" s="4" t="n">
        <v>24.4</v>
      </c>
      <c r="AG184" s="4" t="n">
        <v>0</v>
      </c>
      <c r="AJ184" s="4" t="n">
        <v>24.4</v>
      </c>
      <c r="AK184" s="4" t="n">
        <v>50.4</v>
      </c>
      <c r="AL184" s="2" t="n">
        <v>3</v>
      </c>
      <c r="AM184" s="3" t="s">
        <v>300</v>
      </c>
      <c r="BB184" s="3"/>
      <c r="BM184" s="3"/>
      <c r="BN184" s="4" t="n">
        <v>0</v>
      </c>
      <c r="BP184" s="5" t="n">
        <v>50.4</v>
      </c>
      <c r="BQ184" s="2" t="n">
        <v>3</v>
      </c>
      <c r="BR184" s="3"/>
      <c r="BS184" s="6" t="n">
        <v>43849.5831944444</v>
      </c>
      <c r="BT184" s="7" t="b">
        <f aca="false">FALSE()</f>
        <v>0</v>
      </c>
    </row>
    <row r="185" customFormat="false" ht="15" hidden="false" customHeight="true" outlineLevel="0" collapsed="false">
      <c r="A185" s="2"/>
      <c r="B185" s="3"/>
      <c r="C185" s="3"/>
      <c r="D185" s="3"/>
      <c r="E185" s="3"/>
      <c r="F185" s="2"/>
      <c r="G185" s="4"/>
      <c r="H185" s="4"/>
      <c r="I185" s="4"/>
      <c r="J185" s="4"/>
      <c r="K185" s="4"/>
      <c r="P185" s="4"/>
      <c r="Q185" s="9"/>
      <c r="T185" s="4"/>
      <c r="U185" s="2"/>
      <c r="V185" s="3"/>
      <c r="W185" s="4"/>
      <c r="X185" s="4"/>
      <c r="Y185" s="4"/>
      <c r="Z185" s="4"/>
      <c r="AA185" s="4"/>
      <c r="AF185" s="4"/>
      <c r="AG185" s="4"/>
      <c r="AJ185" s="4"/>
      <c r="AK185" s="4"/>
      <c r="AL185" s="2"/>
      <c r="AM185" s="3"/>
      <c r="BB185" s="3"/>
      <c r="BM185" s="3"/>
      <c r="BN185" s="4"/>
      <c r="BP185" s="5"/>
      <c r="BQ185" s="2"/>
      <c r="BR185" s="3"/>
      <c r="BS185" s="6"/>
      <c r="BT185" s="7"/>
    </row>
    <row r="186" customFormat="false" ht="15" hidden="false" customHeight="true" outlineLevel="0" collapsed="false">
      <c r="A186" s="2" t="n">
        <v>201</v>
      </c>
      <c r="B186" s="3" t="s">
        <v>303</v>
      </c>
      <c r="C186" s="3" t="s">
        <v>78</v>
      </c>
      <c r="D186" s="3" t="s">
        <v>304</v>
      </c>
      <c r="E186" s="3" t="s">
        <v>305</v>
      </c>
      <c r="F186" s="2" t="n">
        <v>1</v>
      </c>
      <c r="G186" s="4" t="n">
        <v>7.9</v>
      </c>
      <c r="H186" s="4" t="n">
        <v>8</v>
      </c>
      <c r="I186" s="4" t="n">
        <v>8.1</v>
      </c>
      <c r="J186" s="4" t="n">
        <v>8.2</v>
      </c>
      <c r="K186" s="4" t="n">
        <v>9.5</v>
      </c>
      <c r="P186" s="4" t="n">
        <v>25.6</v>
      </c>
      <c r="T186" s="4" t="n">
        <v>25.6</v>
      </c>
      <c r="U186" s="2" t="n">
        <v>1</v>
      </c>
      <c r="V186" s="3"/>
      <c r="W186" s="4" t="n">
        <v>7.7</v>
      </c>
      <c r="X186" s="4" t="n">
        <v>7.5</v>
      </c>
      <c r="Y186" s="4" t="n">
        <v>8.1</v>
      </c>
      <c r="Z186" s="4" t="n">
        <v>7.5</v>
      </c>
      <c r="AA186" s="4" t="n">
        <v>9.6</v>
      </c>
      <c r="AF186" s="4" t="n">
        <v>24.8</v>
      </c>
      <c r="AG186" s="4" t="n">
        <v>0</v>
      </c>
      <c r="AJ186" s="4" t="n">
        <v>24.8</v>
      </c>
      <c r="AK186" s="4" t="n">
        <v>50.4</v>
      </c>
      <c r="AL186" s="2" t="n">
        <v>1</v>
      </c>
      <c r="AM186" s="3"/>
      <c r="BB186" s="3"/>
      <c r="BM186" s="3"/>
      <c r="BN186" s="4" t="n">
        <v>0</v>
      </c>
      <c r="BP186" s="5" t="n">
        <v>50.4</v>
      </c>
      <c r="BQ186" s="2" t="n">
        <v>1</v>
      </c>
      <c r="BR186" s="3"/>
      <c r="BS186" s="6" t="n">
        <v>43849.4112847222</v>
      </c>
      <c r="BT186" s="7" t="b">
        <f aca="false">FALSE()</f>
        <v>0</v>
      </c>
    </row>
    <row r="187" customFormat="false" ht="15" hidden="false" customHeight="true" outlineLevel="0" collapsed="false">
      <c r="A187" s="2"/>
      <c r="B187" s="3"/>
      <c r="C187" s="3"/>
      <c r="D187" s="3"/>
      <c r="E187" s="3"/>
      <c r="F187" s="2"/>
      <c r="G187" s="4"/>
      <c r="H187" s="4"/>
      <c r="I187" s="4"/>
      <c r="J187" s="4"/>
      <c r="K187" s="4"/>
      <c r="P187" s="4"/>
      <c r="T187" s="4"/>
      <c r="U187" s="2"/>
      <c r="V187" s="3"/>
      <c r="W187" s="4"/>
      <c r="X187" s="4"/>
      <c r="Y187" s="4"/>
      <c r="Z187" s="4"/>
      <c r="AA187" s="4"/>
      <c r="AF187" s="4"/>
      <c r="AG187" s="4"/>
      <c r="AJ187" s="4"/>
      <c r="AK187" s="4"/>
      <c r="AL187" s="2"/>
      <c r="AM187" s="3"/>
      <c r="BB187" s="3"/>
      <c r="BM187" s="3"/>
      <c r="BN187" s="4"/>
      <c r="BP187" s="5"/>
      <c r="BQ187" s="2"/>
      <c r="BR187" s="3"/>
      <c r="BS187" s="6"/>
      <c r="BT187" s="7"/>
    </row>
    <row r="188" customFormat="false" ht="15" hidden="false" customHeight="true" outlineLevel="0" collapsed="false">
      <c r="A188" s="2" t="n">
        <v>202</v>
      </c>
      <c r="B188" s="3" t="s">
        <v>306</v>
      </c>
      <c r="C188" s="3" t="s">
        <v>139</v>
      </c>
      <c r="D188" s="3" t="s">
        <v>307</v>
      </c>
      <c r="E188" s="3" t="s">
        <v>308</v>
      </c>
      <c r="F188" s="2" t="n">
        <v>1</v>
      </c>
      <c r="G188" s="4" t="n">
        <v>8.2</v>
      </c>
      <c r="H188" s="4" t="n">
        <v>8.4</v>
      </c>
      <c r="I188" s="4" t="n">
        <v>8.3</v>
      </c>
      <c r="J188" s="4" t="n">
        <v>8</v>
      </c>
      <c r="K188" s="4" t="n">
        <v>9.4</v>
      </c>
      <c r="P188" s="4" t="n">
        <v>25.9</v>
      </c>
      <c r="T188" s="4" t="n">
        <v>25.9</v>
      </c>
      <c r="U188" s="2" t="n">
        <v>1</v>
      </c>
      <c r="V188" s="3"/>
      <c r="W188" s="4" t="n">
        <v>7.6</v>
      </c>
      <c r="X188" s="4" t="n">
        <v>7.7</v>
      </c>
      <c r="Y188" s="4" t="n">
        <v>7.8</v>
      </c>
      <c r="Z188" s="4" t="n">
        <v>7.3</v>
      </c>
      <c r="AA188" s="4" t="n">
        <v>9.4</v>
      </c>
      <c r="AF188" s="4" t="n">
        <v>24.7</v>
      </c>
      <c r="AG188" s="4" t="n">
        <v>0</v>
      </c>
      <c r="AJ188" s="4" t="n">
        <v>24.7</v>
      </c>
      <c r="AK188" s="4" t="n">
        <v>50.6</v>
      </c>
      <c r="AL188" s="2" t="n">
        <v>1</v>
      </c>
      <c r="AM188" s="3"/>
      <c r="BB188" s="3"/>
      <c r="BM188" s="3"/>
      <c r="BN188" s="4" t="n">
        <v>0</v>
      </c>
      <c r="BP188" s="5" t="n">
        <v>50.6</v>
      </c>
      <c r="BQ188" s="2" t="n">
        <v>1</v>
      </c>
      <c r="BR188" s="3"/>
      <c r="BS188" s="6" t="n">
        <v>43849.4122569444</v>
      </c>
      <c r="BT188" s="7" t="b">
        <f aca="false">FALSE()</f>
        <v>0</v>
      </c>
    </row>
    <row r="189" customFormat="false" ht="15" hidden="false" customHeight="true" outlineLevel="0" collapsed="false">
      <c r="A189" s="2" t="n">
        <v>203</v>
      </c>
      <c r="B189" s="3" t="s">
        <v>309</v>
      </c>
      <c r="C189" s="3" t="s">
        <v>87</v>
      </c>
      <c r="D189" s="3" t="s">
        <v>307</v>
      </c>
      <c r="E189" s="3" t="s">
        <v>308</v>
      </c>
      <c r="F189" s="2" t="n">
        <v>2</v>
      </c>
      <c r="G189" s="4" t="n">
        <v>8</v>
      </c>
      <c r="H189" s="4" t="n">
        <v>8</v>
      </c>
      <c r="I189" s="4" t="n">
        <v>7.6</v>
      </c>
      <c r="J189" s="4" t="n">
        <v>7.8</v>
      </c>
      <c r="K189" s="4" t="n">
        <v>9.7</v>
      </c>
      <c r="P189" s="4" t="n">
        <v>25.5</v>
      </c>
      <c r="T189" s="4" t="n">
        <v>25.5</v>
      </c>
      <c r="U189" s="2" t="n">
        <v>2</v>
      </c>
      <c r="V189" s="3"/>
      <c r="W189" s="4" t="n">
        <v>7.5</v>
      </c>
      <c r="X189" s="4" t="n">
        <v>7.6</v>
      </c>
      <c r="Y189" s="4" t="n">
        <v>7.6</v>
      </c>
      <c r="Z189" s="4" t="n">
        <v>7.5</v>
      </c>
      <c r="AA189" s="4" t="n">
        <v>9.8</v>
      </c>
      <c r="AF189" s="4" t="n">
        <v>24.9</v>
      </c>
      <c r="AG189" s="4" t="n">
        <v>0</v>
      </c>
      <c r="AJ189" s="4" t="n">
        <v>24.9</v>
      </c>
      <c r="AK189" s="4" t="n">
        <v>50.4</v>
      </c>
      <c r="AL189" s="2" t="n">
        <v>2</v>
      </c>
      <c r="AM189" s="3"/>
      <c r="BB189" s="3"/>
      <c r="BM189" s="3"/>
      <c r="BN189" s="4" t="n">
        <v>0</v>
      </c>
      <c r="BP189" s="5" t="n">
        <v>50.4</v>
      </c>
      <c r="BQ189" s="2" t="n">
        <v>2</v>
      </c>
      <c r="BR189" s="3"/>
      <c r="BS189" s="6" t="n">
        <v>43849.4129976852</v>
      </c>
      <c r="BT189" s="7" t="b">
        <f aca="false">FALSE()</f>
        <v>0</v>
      </c>
    </row>
    <row r="190" customFormat="false" ht="15" hidden="false" customHeight="true" outlineLevel="0" collapsed="false">
      <c r="A190" s="2"/>
      <c r="B190" s="3"/>
      <c r="C190" s="3"/>
      <c r="D190" s="3"/>
      <c r="E190" s="3"/>
      <c r="F190" s="2"/>
      <c r="G190" s="4"/>
      <c r="H190" s="4"/>
      <c r="I190" s="4"/>
      <c r="J190" s="4"/>
      <c r="K190" s="4"/>
      <c r="P190" s="4"/>
      <c r="T190" s="4"/>
      <c r="U190" s="2"/>
      <c r="V190" s="3"/>
      <c r="W190" s="4"/>
      <c r="X190" s="4"/>
      <c r="Y190" s="4"/>
      <c r="Z190" s="4"/>
      <c r="AA190" s="4"/>
      <c r="AF190" s="4"/>
      <c r="AG190" s="4"/>
      <c r="AJ190" s="4"/>
      <c r="AK190" s="4"/>
      <c r="AL190" s="2"/>
      <c r="AM190" s="3"/>
      <c r="BB190" s="3"/>
      <c r="BM190" s="3"/>
      <c r="BN190" s="4"/>
      <c r="BP190" s="5"/>
      <c r="BQ190" s="2"/>
      <c r="BR190" s="3"/>
      <c r="BS190" s="6"/>
      <c r="BT190" s="7"/>
    </row>
    <row r="191" customFormat="false" ht="15" hidden="false" customHeight="true" outlineLevel="0" collapsed="false">
      <c r="A191" s="2" t="n">
        <v>213</v>
      </c>
      <c r="B191" s="3" t="s">
        <v>310</v>
      </c>
      <c r="C191" s="3" t="s">
        <v>139</v>
      </c>
      <c r="D191" s="3" t="s">
        <v>311</v>
      </c>
      <c r="E191" s="3" t="s">
        <v>312</v>
      </c>
      <c r="F191" s="2" t="n">
        <v>10</v>
      </c>
      <c r="G191" s="4" t="n">
        <v>8.4</v>
      </c>
      <c r="H191" s="4" t="n">
        <v>8.6</v>
      </c>
      <c r="I191" s="4" t="n">
        <v>8.4</v>
      </c>
      <c r="J191" s="4" t="n">
        <v>8.4</v>
      </c>
      <c r="K191" s="4" t="n">
        <v>9.7</v>
      </c>
      <c r="P191" s="4" t="n">
        <v>26.5</v>
      </c>
      <c r="Q191" s="4" t="n">
        <v>0</v>
      </c>
      <c r="T191" s="4" t="n">
        <v>26.5</v>
      </c>
      <c r="U191" s="2" t="n">
        <v>1</v>
      </c>
      <c r="V191" s="3" t="s">
        <v>300</v>
      </c>
      <c r="W191" s="4" t="n">
        <v>8.4</v>
      </c>
      <c r="X191" s="4" t="n">
        <v>8.5</v>
      </c>
      <c r="Y191" s="4" t="n">
        <v>8.3</v>
      </c>
      <c r="Z191" s="4" t="n">
        <v>8.2</v>
      </c>
      <c r="AA191" s="4" t="n">
        <v>9.8</v>
      </c>
      <c r="AF191" s="4" t="n">
        <v>26.5</v>
      </c>
      <c r="AG191" s="4" t="n">
        <v>0</v>
      </c>
      <c r="AJ191" s="4" t="n">
        <v>26.5</v>
      </c>
      <c r="AK191" s="4" t="n">
        <v>53</v>
      </c>
      <c r="AL191" s="2" t="n">
        <v>1</v>
      </c>
      <c r="AM191" s="3" t="s">
        <v>300</v>
      </c>
      <c r="BB191" s="3"/>
      <c r="BM191" s="3"/>
      <c r="BN191" s="4" t="n">
        <v>0</v>
      </c>
      <c r="BP191" s="5" t="n">
        <v>53</v>
      </c>
      <c r="BQ191" s="2" t="n">
        <v>1</v>
      </c>
      <c r="BR191" s="3"/>
      <c r="BS191" s="6" t="n">
        <v>43849.4485300926</v>
      </c>
      <c r="BT191" s="7" t="b">
        <f aca="false">FALSE()</f>
        <v>0</v>
      </c>
    </row>
    <row r="192" customFormat="false" ht="15" hidden="false" customHeight="true" outlineLevel="0" collapsed="false">
      <c r="A192" s="2" t="n">
        <v>217</v>
      </c>
      <c r="B192" s="3" t="s">
        <v>313</v>
      </c>
      <c r="C192" s="3" t="s">
        <v>139</v>
      </c>
      <c r="D192" s="3" t="s">
        <v>311</v>
      </c>
      <c r="E192" s="3" t="s">
        <v>312</v>
      </c>
      <c r="F192" s="2" t="n">
        <v>14</v>
      </c>
      <c r="G192" s="4" t="n">
        <v>7.9</v>
      </c>
      <c r="H192" s="4" t="n">
        <v>8.4</v>
      </c>
      <c r="I192" s="4" t="n">
        <v>8.3</v>
      </c>
      <c r="J192" s="4" t="n">
        <v>7.9</v>
      </c>
      <c r="K192" s="4" t="n">
        <v>10</v>
      </c>
      <c r="P192" s="4" t="n">
        <v>26.2</v>
      </c>
      <c r="Q192" s="4" t="n">
        <v>0</v>
      </c>
      <c r="T192" s="4" t="n">
        <v>26.2</v>
      </c>
      <c r="U192" s="2" t="n">
        <v>3</v>
      </c>
      <c r="V192" s="3" t="s">
        <v>300</v>
      </c>
      <c r="W192" s="4" t="n">
        <v>8.2</v>
      </c>
      <c r="X192" s="4" t="n">
        <v>8.2</v>
      </c>
      <c r="Y192" s="4" t="n">
        <v>8.2</v>
      </c>
      <c r="Z192" s="4" t="n">
        <v>8.2</v>
      </c>
      <c r="AA192" s="4" t="n">
        <v>9.7</v>
      </c>
      <c r="AF192" s="4" t="n">
        <v>26.1</v>
      </c>
      <c r="AG192" s="4" t="n">
        <v>0</v>
      </c>
      <c r="AJ192" s="4" t="n">
        <v>26.1</v>
      </c>
      <c r="AK192" s="4" t="n">
        <v>52.3</v>
      </c>
      <c r="AL192" s="2" t="n">
        <v>2</v>
      </c>
      <c r="AM192" s="3" t="s">
        <v>300</v>
      </c>
      <c r="BB192" s="3"/>
      <c r="BM192" s="3"/>
      <c r="BN192" s="4" t="n">
        <v>0</v>
      </c>
      <c r="BP192" s="5" t="n">
        <v>52.3</v>
      </c>
      <c r="BQ192" s="2" t="n">
        <v>2</v>
      </c>
      <c r="BR192" s="3"/>
      <c r="BS192" s="6" t="n">
        <v>43849.45125</v>
      </c>
      <c r="BT192" s="7" t="b">
        <f aca="false">FALSE()</f>
        <v>0</v>
      </c>
    </row>
    <row r="193" customFormat="false" ht="15" hidden="false" customHeight="true" outlineLevel="0" collapsed="false">
      <c r="A193" s="2" t="n">
        <v>210</v>
      </c>
      <c r="B193" s="3" t="s">
        <v>314</v>
      </c>
      <c r="C193" s="3" t="s">
        <v>96</v>
      </c>
      <c r="D193" s="3" t="s">
        <v>311</v>
      </c>
      <c r="E193" s="3" t="s">
        <v>312</v>
      </c>
      <c r="F193" s="2" t="n">
        <v>7</v>
      </c>
      <c r="G193" s="4" t="n">
        <v>8.2</v>
      </c>
      <c r="H193" s="4" t="n">
        <v>8.4</v>
      </c>
      <c r="I193" s="4" t="n">
        <v>8.1</v>
      </c>
      <c r="J193" s="4" t="n">
        <v>8.4</v>
      </c>
      <c r="K193" s="4" t="n">
        <v>9.7</v>
      </c>
      <c r="P193" s="4" t="n">
        <v>26.3</v>
      </c>
      <c r="Q193" s="4" t="n">
        <v>0</v>
      </c>
      <c r="T193" s="4" t="n">
        <v>26.3</v>
      </c>
      <c r="U193" s="2" t="n">
        <v>2</v>
      </c>
      <c r="V193" s="3" t="s">
        <v>300</v>
      </c>
      <c r="W193" s="4" t="n">
        <v>8.2</v>
      </c>
      <c r="X193" s="4" t="n">
        <v>8.1</v>
      </c>
      <c r="Y193" s="4" t="n">
        <v>8</v>
      </c>
      <c r="Z193" s="4" t="n">
        <v>8</v>
      </c>
      <c r="AA193" s="4" t="n">
        <v>9.8</v>
      </c>
      <c r="AF193" s="4" t="n">
        <v>25.9</v>
      </c>
      <c r="AG193" s="4" t="n">
        <v>0</v>
      </c>
      <c r="AJ193" s="4" t="n">
        <v>25.9</v>
      </c>
      <c r="AK193" s="4" t="n">
        <v>52.2</v>
      </c>
      <c r="AL193" s="2" t="n">
        <v>3</v>
      </c>
      <c r="AM193" s="3" t="s">
        <v>300</v>
      </c>
      <c r="BB193" s="3"/>
      <c r="BM193" s="3"/>
      <c r="BN193" s="4" t="n">
        <v>0</v>
      </c>
      <c r="BP193" s="5" t="n">
        <v>52.2</v>
      </c>
      <c r="BQ193" s="2" t="n">
        <v>3</v>
      </c>
      <c r="BR193" s="3"/>
      <c r="BS193" s="6" t="n">
        <v>43849.4469560185</v>
      </c>
      <c r="BT193" s="7" t="b">
        <f aca="false">FALSE()</f>
        <v>0</v>
      </c>
    </row>
    <row r="194" customFormat="false" ht="15" hidden="false" customHeight="true" outlineLevel="0" collapsed="false">
      <c r="A194" s="2" t="n">
        <v>212</v>
      </c>
      <c r="B194" s="3" t="s">
        <v>315</v>
      </c>
      <c r="C194" s="3" t="s">
        <v>78</v>
      </c>
      <c r="D194" s="3" t="s">
        <v>311</v>
      </c>
      <c r="E194" s="3" t="s">
        <v>312</v>
      </c>
      <c r="F194" s="2" t="n">
        <v>9</v>
      </c>
      <c r="G194" s="4" t="n">
        <v>7.9</v>
      </c>
      <c r="H194" s="4" t="n">
        <v>8.2</v>
      </c>
      <c r="I194" s="4" t="n">
        <v>7.9</v>
      </c>
      <c r="J194" s="4" t="n">
        <v>7.9</v>
      </c>
      <c r="K194" s="4" t="n">
        <v>9.9</v>
      </c>
      <c r="P194" s="4" t="n">
        <v>25.7</v>
      </c>
      <c r="Q194" s="4" t="n">
        <v>0</v>
      </c>
      <c r="T194" s="4" t="n">
        <v>25.7</v>
      </c>
      <c r="U194" s="2" t="n">
        <v>5</v>
      </c>
      <c r="V194" s="3" t="s">
        <v>300</v>
      </c>
      <c r="W194" s="4" t="n">
        <v>8.1</v>
      </c>
      <c r="X194" s="4" t="n">
        <v>8</v>
      </c>
      <c r="Y194" s="4" t="n">
        <v>7.8</v>
      </c>
      <c r="Z194" s="4" t="n">
        <v>7.9</v>
      </c>
      <c r="AA194" s="4" t="n">
        <v>9.6</v>
      </c>
      <c r="AF194" s="4" t="n">
        <v>25.5</v>
      </c>
      <c r="AG194" s="4" t="n">
        <v>0</v>
      </c>
      <c r="AJ194" s="4" t="n">
        <v>25.5</v>
      </c>
      <c r="AK194" s="4" t="n">
        <v>51.2</v>
      </c>
      <c r="AL194" s="2" t="n">
        <v>4</v>
      </c>
      <c r="AM194" s="3" t="s">
        <v>300</v>
      </c>
      <c r="BB194" s="3"/>
      <c r="BM194" s="3"/>
      <c r="BN194" s="4" t="n">
        <v>0</v>
      </c>
      <c r="BP194" s="5" t="n">
        <v>51.2</v>
      </c>
      <c r="BQ194" s="2" t="n">
        <v>4</v>
      </c>
      <c r="BR194" s="3"/>
      <c r="BS194" s="6" t="n">
        <v>43849.447662037</v>
      </c>
      <c r="BT194" s="7" t="b">
        <f aca="false">FALSE()</f>
        <v>0</v>
      </c>
    </row>
    <row r="195" customFormat="false" ht="15" hidden="false" customHeight="true" outlineLevel="0" collapsed="false">
      <c r="A195" s="2" t="n">
        <v>209</v>
      </c>
      <c r="B195" s="3" t="s">
        <v>316</v>
      </c>
      <c r="C195" s="3" t="s">
        <v>74</v>
      </c>
      <c r="D195" s="3" t="s">
        <v>311</v>
      </c>
      <c r="E195" s="3" t="s">
        <v>312</v>
      </c>
      <c r="F195" s="2" t="n">
        <v>6</v>
      </c>
      <c r="G195" s="4" t="n">
        <v>7.7</v>
      </c>
      <c r="H195" s="4" t="n">
        <v>7.9</v>
      </c>
      <c r="I195" s="4" t="n">
        <v>7.9</v>
      </c>
      <c r="J195" s="4" t="n">
        <v>7.7</v>
      </c>
      <c r="K195" s="4" t="n">
        <v>9.8</v>
      </c>
      <c r="P195" s="4" t="n">
        <v>25.4</v>
      </c>
      <c r="Q195" s="4" t="n">
        <v>0</v>
      </c>
      <c r="T195" s="4" t="n">
        <v>25.4</v>
      </c>
      <c r="U195" s="2" t="n">
        <v>6</v>
      </c>
      <c r="V195" s="3" t="s">
        <v>300</v>
      </c>
      <c r="W195" s="4" t="n">
        <v>7.9</v>
      </c>
      <c r="X195" s="4" t="n">
        <v>7.9</v>
      </c>
      <c r="Y195" s="4" t="n">
        <v>7.6</v>
      </c>
      <c r="Z195" s="4" t="n">
        <v>7.8</v>
      </c>
      <c r="AA195" s="4" t="n">
        <v>9.7</v>
      </c>
      <c r="AF195" s="4" t="n">
        <v>25.4</v>
      </c>
      <c r="AG195" s="4" t="n">
        <v>0</v>
      </c>
      <c r="AJ195" s="4" t="n">
        <v>25.4</v>
      </c>
      <c r="AK195" s="4" t="n">
        <v>50.8</v>
      </c>
      <c r="AL195" s="2" t="n">
        <v>5</v>
      </c>
      <c r="AM195" s="3" t="s">
        <v>300</v>
      </c>
      <c r="BB195" s="3"/>
      <c r="BM195" s="3"/>
      <c r="BN195" s="4" t="n">
        <v>0</v>
      </c>
      <c r="BP195" s="5" t="n">
        <v>50.8</v>
      </c>
      <c r="BQ195" s="2" t="n">
        <v>5</v>
      </c>
      <c r="BR195" s="3"/>
      <c r="BS195" s="6" t="n">
        <v>43849.4462152778</v>
      </c>
      <c r="BT195" s="7" t="b">
        <f aca="false">FALSE()</f>
        <v>0</v>
      </c>
    </row>
    <row r="196" customFormat="false" ht="15" hidden="false" customHeight="true" outlineLevel="0" collapsed="false">
      <c r="A196" s="2" t="n">
        <v>204</v>
      </c>
      <c r="B196" s="3" t="s">
        <v>317</v>
      </c>
      <c r="C196" s="3" t="s">
        <v>78</v>
      </c>
      <c r="D196" s="3" t="s">
        <v>311</v>
      </c>
      <c r="E196" s="3" t="s">
        <v>312</v>
      </c>
      <c r="F196" s="2" t="n">
        <v>1</v>
      </c>
      <c r="G196" s="4" t="n">
        <v>7.4</v>
      </c>
      <c r="H196" s="4" t="n">
        <v>7.6</v>
      </c>
      <c r="I196" s="4" t="n">
        <v>8.1</v>
      </c>
      <c r="J196" s="4" t="n">
        <v>7.6</v>
      </c>
      <c r="K196" s="4" t="n">
        <v>9.9</v>
      </c>
      <c r="P196" s="4" t="n">
        <v>25.1</v>
      </c>
      <c r="Q196" s="4" t="n">
        <v>0</v>
      </c>
      <c r="T196" s="4" t="n">
        <v>25.1</v>
      </c>
      <c r="U196" s="2" t="n">
        <v>8</v>
      </c>
      <c r="V196" s="3" t="s">
        <v>300</v>
      </c>
      <c r="W196" s="4" t="n">
        <v>7.8</v>
      </c>
      <c r="X196" s="4" t="n">
        <v>8</v>
      </c>
      <c r="Y196" s="4" t="n">
        <v>8</v>
      </c>
      <c r="Z196" s="4" t="n">
        <v>8.1</v>
      </c>
      <c r="AA196" s="4" t="n">
        <v>9.6</v>
      </c>
      <c r="AF196" s="4" t="n">
        <v>25.6</v>
      </c>
      <c r="AG196" s="4" t="n">
        <v>0</v>
      </c>
      <c r="AJ196" s="4" t="n">
        <v>25.6</v>
      </c>
      <c r="AK196" s="4" t="n">
        <v>50.7</v>
      </c>
      <c r="AL196" s="2" t="n">
        <v>6</v>
      </c>
      <c r="AM196" s="3" t="s">
        <v>300</v>
      </c>
      <c r="BB196" s="3"/>
      <c r="BM196" s="3"/>
      <c r="BN196" s="4" t="n">
        <v>0</v>
      </c>
      <c r="BP196" s="5" t="n">
        <v>50.7</v>
      </c>
      <c r="BQ196" s="2" t="n">
        <v>6</v>
      </c>
      <c r="BR196" s="3"/>
      <c r="BS196" s="6" t="n">
        <v>43849.4430324074</v>
      </c>
      <c r="BT196" s="7" t="b">
        <f aca="false">FALSE()</f>
        <v>0</v>
      </c>
    </row>
    <row r="197" customFormat="false" ht="15" hidden="false" customHeight="true" outlineLevel="0" collapsed="false">
      <c r="A197" s="2" t="n">
        <v>218</v>
      </c>
      <c r="B197" s="3" t="s">
        <v>318</v>
      </c>
      <c r="C197" s="3" t="s">
        <v>132</v>
      </c>
      <c r="D197" s="3" t="s">
        <v>311</v>
      </c>
      <c r="E197" s="3" t="s">
        <v>312</v>
      </c>
      <c r="F197" s="2" t="n">
        <v>15</v>
      </c>
      <c r="G197" s="4" t="n">
        <v>8.2</v>
      </c>
      <c r="H197" s="4" t="n">
        <v>8.1</v>
      </c>
      <c r="I197" s="4" t="n">
        <v>8.1</v>
      </c>
      <c r="J197" s="4" t="n">
        <v>8</v>
      </c>
      <c r="K197" s="4" t="n">
        <v>9.6</v>
      </c>
      <c r="P197" s="4" t="n">
        <v>25.8</v>
      </c>
      <c r="Q197" s="4" t="n">
        <v>0</v>
      </c>
      <c r="T197" s="4" t="n">
        <v>25.8</v>
      </c>
      <c r="U197" s="2" t="n">
        <v>4</v>
      </c>
      <c r="V197" s="3" t="s">
        <v>300</v>
      </c>
      <c r="W197" s="4" t="n">
        <v>7.9</v>
      </c>
      <c r="X197" s="4" t="n">
        <v>7.6</v>
      </c>
      <c r="Y197" s="4" t="n">
        <v>7.8</v>
      </c>
      <c r="Z197" s="4" t="n">
        <v>7.7</v>
      </c>
      <c r="AA197" s="4" t="n">
        <v>9.2</v>
      </c>
      <c r="AF197" s="4" t="n">
        <v>24.7</v>
      </c>
      <c r="AG197" s="4" t="n">
        <v>0</v>
      </c>
      <c r="AJ197" s="4" t="n">
        <v>24.7</v>
      </c>
      <c r="AK197" s="4" t="n">
        <v>50.5</v>
      </c>
      <c r="AL197" s="2" t="n">
        <v>7</v>
      </c>
      <c r="AM197" s="3" t="s">
        <v>300</v>
      </c>
      <c r="BB197" s="3"/>
      <c r="BM197" s="3"/>
      <c r="BN197" s="4" t="n">
        <v>0</v>
      </c>
      <c r="BP197" s="5" t="n">
        <v>50.5</v>
      </c>
      <c r="BQ197" s="2" t="n">
        <v>7</v>
      </c>
      <c r="BR197" s="3"/>
      <c r="BS197" s="6" t="n">
        <v>43849.4520601852</v>
      </c>
      <c r="BT197" s="7" t="b">
        <f aca="false">FALSE()</f>
        <v>0</v>
      </c>
    </row>
    <row r="198" customFormat="false" ht="15" hidden="false" customHeight="true" outlineLevel="0" collapsed="false">
      <c r="A198" s="2" t="n">
        <v>214</v>
      </c>
      <c r="B198" s="3" t="s">
        <v>319</v>
      </c>
      <c r="C198" s="3" t="s">
        <v>94</v>
      </c>
      <c r="D198" s="3" t="s">
        <v>311</v>
      </c>
      <c r="E198" s="3" t="s">
        <v>312</v>
      </c>
      <c r="F198" s="2" t="n">
        <v>11</v>
      </c>
      <c r="G198" s="4" t="n">
        <v>7.7</v>
      </c>
      <c r="H198" s="4" t="n">
        <v>7.8</v>
      </c>
      <c r="I198" s="4" t="n">
        <v>7.7</v>
      </c>
      <c r="J198" s="4" t="n">
        <v>7.7</v>
      </c>
      <c r="K198" s="4" t="n">
        <v>9.9</v>
      </c>
      <c r="P198" s="4" t="n">
        <v>25.3</v>
      </c>
      <c r="Q198" s="4" t="n">
        <v>0</v>
      </c>
      <c r="T198" s="4" t="n">
        <v>25.3</v>
      </c>
      <c r="U198" s="2" t="n">
        <v>7</v>
      </c>
      <c r="V198" s="3" t="s">
        <v>300</v>
      </c>
      <c r="W198" s="4" t="n">
        <v>7.5</v>
      </c>
      <c r="X198" s="4" t="n">
        <v>7.4</v>
      </c>
      <c r="Y198" s="4" t="n">
        <v>7.4</v>
      </c>
      <c r="Z198" s="4" t="n">
        <v>7.4</v>
      </c>
      <c r="AA198" s="4" t="n">
        <v>9.8</v>
      </c>
      <c r="AF198" s="4" t="n">
        <v>24.6</v>
      </c>
      <c r="AG198" s="4" t="n">
        <v>0</v>
      </c>
      <c r="AJ198" s="4" t="n">
        <v>24.6</v>
      </c>
      <c r="AK198" s="4" t="n">
        <v>49.9</v>
      </c>
      <c r="AL198" s="2" t="n">
        <v>8</v>
      </c>
      <c r="AM198" s="3" t="s">
        <v>300</v>
      </c>
      <c r="BB198" s="3"/>
      <c r="BM198" s="3"/>
      <c r="BN198" s="4" t="n">
        <v>0</v>
      </c>
      <c r="BP198" s="5" t="n">
        <v>49.9</v>
      </c>
      <c r="BQ198" s="2" t="n">
        <v>8</v>
      </c>
      <c r="BR198" s="3"/>
      <c r="BS198" s="6" t="n">
        <v>43849.4491087963</v>
      </c>
      <c r="BT198" s="7" t="b">
        <f aca="false">FALSE()</f>
        <v>0</v>
      </c>
    </row>
    <row r="199" customFormat="false" ht="15" hidden="false" customHeight="true" outlineLevel="0" collapsed="false">
      <c r="A199" s="2" t="n">
        <v>216</v>
      </c>
      <c r="B199" s="3" t="s">
        <v>320</v>
      </c>
      <c r="C199" s="3" t="s">
        <v>130</v>
      </c>
      <c r="D199" s="3" t="s">
        <v>311</v>
      </c>
      <c r="E199" s="3" t="s">
        <v>312</v>
      </c>
      <c r="F199" s="2" t="n">
        <v>13</v>
      </c>
      <c r="G199" s="4" t="n">
        <v>7.7</v>
      </c>
      <c r="H199" s="4" t="n">
        <v>7.8</v>
      </c>
      <c r="I199" s="4" t="n">
        <v>7.8</v>
      </c>
      <c r="J199" s="4" t="n">
        <v>7.5</v>
      </c>
      <c r="K199" s="4" t="n">
        <v>9.5</v>
      </c>
      <c r="P199" s="4" t="n">
        <v>25</v>
      </c>
      <c r="Q199" s="4" t="n">
        <v>0</v>
      </c>
      <c r="T199" s="4" t="n">
        <v>25</v>
      </c>
      <c r="U199" s="2" t="n">
        <v>9</v>
      </c>
      <c r="V199" s="3" t="s">
        <v>300</v>
      </c>
      <c r="W199" s="4" t="n">
        <v>7.5</v>
      </c>
      <c r="X199" s="4" t="n">
        <v>7.6</v>
      </c>
      <c r="Y199" s="4" t="n">
        <v>7.5</v>
      </c>
      <c r="Z199" s="4" t="n">
        <v>7.4</v>
      </c>
      <c r="AA199" s="4" t="n">
        <v>9.4</v>
      </c>
      <c r="AF199" s="4" t="n">
        <v>24.4</v>
      </c>
      <c r="AG199" s="4" t="n">
        <v>0</v>
      </c>
      <c r="AJ199" s="4" t="n">
        <v>24.4</v>
      </c>
      <c r="AK199" s="4" t="n">
        <v>49.4</v>
      </c>
      <c r="AL199" s="2" t="n">
        <v>9</v>
      </c>
      <c r="AM199" s="3" t="s">
        <v>300</v>
      </c>
      <c r="BB199" s="3"/>
      <c r="BM199" s="3"/>
      <c r="BN199" s="4" t="n">
        <v>0</v>
      </c>
      <c r="BP199" s="5" t="n">
        <v>49.4</v>
      </c>
      <c r="BQ199" s="2" t="n">
        <v>9</v>
      </c>
      <c r="BR199" s="3"/>
      <c r="BS199" s="6" t="n">
        <v>43849.4507175926</v>
      </c>
      <c r="BT199" s="7" t="b">
        <f aca="false">FALSE()</f>
        <v>0</v>
      </c>
    </row>
    <row r="200" customFormat="false" ht="15" hidden="false" customHeight="true" outlineLevel="0" collapsed="false">
      <c r="A200" s="2" t="n">
        <v>207</v>
      </c>
      <c r="B200" s="3" t="s">
        <v>321</v>
      </c>
      <c r="C200" s="3" t="s">
        <v>117</v>
      </c>
      <c r="D200" s="3" t="s">
        <v>311</v>
      </c>
      <c r="E200" s="3" t="s">
        <v>312</v>
      </c>
      <c r="F200" s="2" t="n">
        <v>4</v>
      </c>
      <c r="G200" s="4" t="n">
        <v>7</v>
      </c>
      <c r="H200" s="4" t="n">
        <v>7</v>
      </c>
      <c r="I200" s="4" t="n">
        <v>7.5</v>
      </c>
      <c r="J200" s="4" t="n">
        <v>7.4</v>
      </c>
      <c r="K200" s="4" t="n">
        <v>9.5</v>
      </c>
      <c r="P200" s="4" t="n">
        <v>23.9</v>
      </c>
      <c r="Q200" s="4" t="n">
        <v>0</v>
      </c>
      <c r="T200" s="4" t="n">
        <v>23.9</v>
      </c>
      <c r="U200" s="2" t="n">
        <v>10</v>
      </c>
      <c r="V200" s="3" t="s">
        <v>300</v>
      </c>
      <c r="W200" s="4" t="n">
        <v>6.8</v>
      </c>
      <c r="X200" s="4" t="n">
        <v>6.9</v>
      </c>
      <c r="Y200" s="4" t="n">
        <v>6.9</v>
      </c>
      <c r="Z200" s="4" t="n">
        <v>6.9</v>
      </c>
      <c r="AA200" s="4" t="n">
        <v>9.5</v>
      </c>
      <c r="AF200" s="4" t="n">
        <v>23.3</v>
      </c>
      <c r="AG200" s="4" t="n">
        <v>0</v>
      </c>
      <c r="AJ200" s="4" t="n">
        <v>23.3</v>
      </c>
      <c r="AK200" s="4" t="n">
        <v>47.2</v>
      </c>
      <c r="AL200" s="2" t="n">
        <v>10</v>
      </c>
      <c r="AM200" s="3" t="s">
        <v>300</v>
      </c>
      <c r="BB200" s="3"/>
      <c r="BM200" s="3"/>
      <c r="BN200" s="4" t="n">
        <v>0</v>
      </c>
      <c r="BP200" s="5" t="n">
        <v>47.2</v>
      </c>
      <c r="BQ200" s="2" t="n">
        <v>10</v>
      </c>
      <c r="BR200" s="3"/>
      <c r="BS200" s="6" t="n">
        <v>43849.4447222222</v>
      </c>
      <c r="BT200" s="7" t="b">
        <f aca="false">FALSE()</f>
        <v>0</v>
      </c>
    </row>
    <row r="201" customFormat="false" ht="15" hidden="false" customHeight="true" outlineLevel="0" collapsed="false">
      <c r="A201" s="2" t="n">
        <v>208</v>
      </c>
      <c r="B201" s="3" t="s">
        <v>322</v>
      </c>
      <c r="C201" s="3" t="s">
        <v>91</v>
      </c>
      <c r="D201" s="3" t="s">
        <v>311</v>
      </c>
      <c r="E201" s="3" t="s">
        <v>312</v>
      </c>
      <c r="F201" s="2" t="n">
        <v>5</v>
      </c>
      <c r="G201" s="4" t="n">
        <v>7.1</v>
      </c>
      <c r="H201" s="4" t="n">
        <v>7.1</v>
      </c>
      <c r="I201" s="4" t="n">
        <v>6.9</v>
      </c>
      <c r="J201" s="4" t="n">
        <v>6.8</v>
      </c>
      <c r="K201" s="4" t="n">
        <v>9.2</v>
      </c>
      <c r="P201" s="4" t="n">
        <v>23.2</v>
      </c>
      <c r="Q201" s="4" t="n">
        <v>0</v>
      </c>
      <c r="T201" s="4" t="n">
        <v>23.2</v>
      </c>
      <c r="U201" s="2" t="n">
        <v>12</v>
      </c>
      <c r="V201" s="3" t="s">
        <v>300</v>
      </c>
      <c r="W201" s="4" t="n">
        <v>7.1</v>
      </c>
      <c r="X201" s="4" t="n">
        <v>7</v>
      </c>
      <c r="Y201" s="4" t="n">
        <v>6.7</v>
      </c>
      <c r="Z201" s="4" t="n">
        <v>7</v>
      </c>
      <c r="AA201" s="4" t="n">
        <v>9.5</v>
      </c>
      <c r="AF201" s="4" t="n">
        <v>23.5</v>
      </c>
      <c r="AG201" s="4" t="n">
        <v>0</v>
      </c>
      <c r="AJ201" s="4" t="n">
        <v>23.5</v>
      </c>
      <c r="AK201" s="4" t="n">
        <v>46.7</v>
      </c>
      <c r="AL201" s="2" t="n">
        <v>11</v>
      </c>
      <c r="AM201" s="3" t="s">
        <v>300</v>
      </c>
      <c r="BB201" s="3"/>
      <c r="BM201" s="3"/>
      <c r="BN201" s="4" t="n">
        <v>0</v>
      </c>
      <c r="BP201" s="5" t="n">
        <v>46.7</v>
      </c>
      <c r="BQ201" s="2" t="n">
        <v>11</v>
      </c>
      <c r="BR201" s="3"/>
      <c r="BS201" s="6" t="n">
        <v>43849.4455324074</v>
      </c>
      <c r="BT201" s="7" t="b">
        <f aca="false">FALSE()</f>
        <v>0</v>
      </c>
    </row>
    <row r="202" customFormat="false" ht="15" hidden="false" customHeight="true" outlineLevel="0" collapsed="false">
      <c r="A202" s="2" t="n">
        <v>215</v>
      </c>
      <c r="B202" s="3" t="s">
        <v>323</v>
      </c>
      <c r="C202" s="3" t="s">
        <v>91</v>
      </c>
      <c r="D202" s="3" t="s">
        <v>311</v>
      </c>
      <c r="E202" s="3" t="s">
        <v>312</v>
      </c>
      <c r="F202" s="2" t="n">
        <v>12</v>
      </c>
      <c r="G202" s="4" t="n">
        <v>6.9</v>
      </c>
      <c r="H202" s="4" t="n">
        <v>7</v>
      </c>
      <c r="I202" s="4" t="n">
        <v>6.7</v>
      </c>
      <c r="J202" s="4" t="n">
        <v>7</v>
      </c>
      <c r="K202" s="4" t="n">
        <v>9.8</v>
      </c>
      <c r="P202" s="4" t="n">
        <v>23.7</v>
      </c>
      <c r="Q202" s="4" t="n">
        <v>0</v>
      </c>
      <c r="T202" s="4" t="n">
        <v>23.7</v>
      </c>
      <c r="U202" s="2" t="n">
        <v>11</v>
      </c>
      <c r="V202" s="3" t="s">
        <v>300</v>
      </c>
      <c r="W202" s="4" t="n">
        <v>6.4</v>
      </c>
      <c r="X202" s="4" t="n">
        <v>6.4</v>
      </c>
      <c r="Y202" s="4" t="n">
        <v>6.4</v>
      </c>
      <c r="Z202" s="4" t="n">
        <v>6.7</v>
      </c>
      <c r="AA202" s="4" t="n">
        <v>9.5</v>
      </c>
      <c r="AF202" s="4" t="n">
        <v>22.3</v>
      </c>
      <c r="AG202" s="4" t="n">
        <v>0</v>
      </c>
      <c r="AJ202" s="4" t="n">
        <v>22.3</v>
      </c>
      <c r="AK202" s="4" t="n">
        <v>46</v>
      </c>
      <c r="AL202" s="2" t="n">
        <v>12</v>
      </c>
      <c r="AM202" s="3" t="s">
        <v>300</v>
      </c>
      <c r="BB202" s="3"/>
      <c r="BM202" s="3"/>
      <c r="BN202" s="4" t="n">
        <v>0</v>
      </c>
      <c r="BP202" s="5" t="n">
        <v>46</v>
      </c>
      <c r="BQ202" s="2" t="n">
        <v>12</v>
      </c>
      <c r="BR202" s="3"/>
      <c r="BS202" s="6" t="n">
        <v>43849.4497916667</v>
      </c>
      <c r="BT202" s="7" t="b">
        <f aca="false">FALSE()</f>
        <v>0</v>
      </c>
    </row>
    <row r="203" customFormat="false" ht="15" hidden="false" customHeight="true" outlineLevel="0" collapsed="false">
      <c r="A203" s="2" t="n">
        <v>205</v>
      </c>
      <c r="B203" s="3" t="s">
        <v>324</v>
      </c>
      <c r="C203" s="3" t="s">
        <v>117</v>
      </c>
      <c r="D203" s="3" t="s">
        <v>311</v>
      </c>
      <c r="E203" s="3" t="s">
        <v>312</v>
      </c>
      <c r="F203" s="2" t="n">
        <v>2</v>
      </c>
      <c r="G203" s="4" t="n">
        <v>6.8</v>
      </c>
      <c r="H203" s="4" t="n">
        <v>6.9</v>
      </c>
      <c r="I203" s="4" t="n">
        <v>6.6</v>
      </c>
      <c r="J203" s="4" t="n">
        <v>6.7</v>
      </c>
      <c r="K203" s="4" t="n">
        <v>9.6</v>
      </c>
      <c r="P203" s="4" t="n">
        <v>23.1</v>
      </c>
      <c r="Q203" s="4" t="n">
        <v>0</v>
      </c>
      <c r="T203" s="4" t="n">
        <v>23.1</v>
      </c>
      <c r="U203" s="2" t="n">
        <v>13</v>
      </c>
      <c r="V203" s="3" t="s">
        <v>300</v>
      </c>
      <c r="W203" s="4" t="n">
        <v>6.6</v>
      </c>
      <c r="X203" s="4" t="n">
        <v>6.6</v>
      </c>
      <c r="Y203" s="4" t="n">
        <v>6.2</v>
      </c>
      <c r="Z203" s="4" t="n">
        <v>6.4</v>
      </c>
      <c r="AA203" s="4" t="n">
        <v>9.4</v>
      </c>
      <c r="AF203" s="4" t="n">
        <v>22.4</v>
      </c>
      <c r="AG203" s="4" t="n">
        <v>0</v>
      </c>
      <c r="AJ203" s="4" t="n">
        <v>22.4</v>
      </c>
      <c r="AK203" s="4" t="n">
        <v>45.5</v>
      </c>
      <c r="AL203" s="2" t="n">
        <v>13</v>
      </c>
      <c r="AM203" s="3" t="s">
        <v>300</v>
      </c>
      <c r="BB203" s="3"/>
      <c r="BM203" s="3"/>
      <c r="BN203" s="4" t="n">
        <v>0</v>
      </c>
      <c r="BP203" s="5" t="n">
        <v>45.5</v>
      </c>
      <c r="BQ203" s="2" t="n">
        <v>13</v>
      </c>
      <c r="BR203" s="3"/>
      <c r="BS203" s="6" t="n">
        <v>43849.4439236111</v>
      </c>
      <c r="BT203" s="7" t="b">
        <f aca="false">FALSE()</f>
        <v>0</v>
      </c>
    </row>
    <row r="204" customFormat="false" ht="15" hidden="false" customHeight="true" outlineLevel="0" collapsed="false">
      <c r="A204" s="2" t="n">
        <v>206</v>
      </c>
      <c r="B204" s="3" t="s">
        <v>325</v>
      </c>
      <c r="C204" s="3" t="s">
        <v>100</v>
      </c>
      <c r="D204" s="3" t="s">
        <v>311</v>
      </c>
      <c r="E204" s="3" t="s">
        <v>312</v>
      </c>
      <c r="F204" s="2" t="n">
        <v>3</v>
      </c>
      <c r="T204" s="4" t="n">
        <v>0</v>
      </c>
      <c r="U204" s="2" t="n">
        <v>14</v>
      </c>
      <c r="V204" s="3"/>
      <c r="AJ204" s="4" t="n">
        <v>0</v>
      </c>
      <c r="AK204" s="4" t="n">
        <v>0</v>
      </c>
      <c r="AL204" s="2" t="n">
        <v>14</v>
      </c>
      <c r="AM204" s="3"/>
      <c r="BA204" s="4" t="n">
        <v>0</v>
      </c>
      <c r="BB204" s="3"/>
      <c r="BM204" s="3"/>
      <c r="BN204" s="4" t="n">
        <v>0</v>
      </c>
      <c r="BP204" s="5" t="n">
        <v>0</v>
      </c>
      <c r="BQ204" s="2" t="n">
        <v>14</v>
      </c>
      <c r="BR204" s="3"/>
      <c r="BT204" s="7" t="b">
        <f aca="false">FALSE()</f>
        <v>0</v>
      </c>
    </row>
    <row r="205" customFormat="false" ht="15" hidden="false" customHeight="true" outlineLevel="0" collapsed="false">
      <c r="A205" s="2" t="n">
        <v>219</v>
      </c>
      <c r="B205" s="3" t="s">
        <v>326</v>
      </c>
      <c r="C205" s="3" t="s">
        <v>78</v>
      </c>
      <c r="D205" s="3" t="s">
        <v>311</v>
      </c>
      <c r="E205" s="3" t="s">
        <v>312</v>
      </c>
      <c r="F205" s="2" t="n">
        <v>16</v>
      </c>
      <c r="T205" s="4" t="n">
        <v>0</v>
      </c>
      <c r="U205" s="2" t="n">
        <v>14</v>
      </c>
      <c r="V205" s="3"/>
      <c r="AJ205" s="4" t="n">
        <v>0</v>
      </c>
      <c r="AK205" s="4" t="n">
        <v>0</v>
      </c>
      <c r="AL205" s="2" t="n">
        <v>14</v>
      </c>
      <c r="AM205" s="3"/>
      <c r="BA205" s="4" t="n">
        <v>0</v>
      </c>
      <c r="BB205" s="3"/>
      <c r="BM205" s="3"/>
      <c r="BN205" s="4" t="n">
        <v>0</v>
      </c>
      <c r="BP205" s="5" t="n">
        <v>0</v>
      </c>
      <c r="BQ205" s="2" t="n">
        <v>14</v>
      </c>
      <c r="BR205" s="3"/>
      <c r="BT205" s="7" t="b">
        <f aca="false">FALSE()</f>
        <v>0</v>
      </c>
    </row>
    <row r="206" customFormat="false" ht="15" hidden="false" customHeight="true" outlineLevel="0" collapsed="false">
      <c r="A206" s="2" t="n">
        <v>211</v>
      </c>
      <c r="B206" s="3" t="s">
        <v>327</v>
      </c>
      <c r="C206" s="3" t="s">
        <v>78</v>
      </c>
      <c r="D206" s="3" t="s">
        <v>311</v>
      </c>
      <c r="E206" s="3" t="s">
        <v>312</v>
      </c>
      <c r="F206" s="2" t="n">
        <v>8</v>
      </c>
      <c r="T206" s="4" t="n">
        <v>0</v>
      </c>
      <c r="U206" s="2" t="n">
        <v>14</v>
      </c>
      <c r="V206" s="3"/>
      <c r="AJ206" s="4" t="n">
        <v>0</v>
      </c>
      <c r="AK206" s="4" t="n">
        <v>0</v>
      </c>
      <c r="AL206" s="2" t="n">
        <v>14</v>
      </c>
      <c r="AM206" s="3"/>
      <c r="BA206" s="4" t="n">
        <v>0</v>
      </c>
      <c r="BB206" s="3"/>
      <c r="BM206" s="3"/>
      <c r="BN206" s="4" t="n">
        <v>0</v>
      </c>
      <c r="BP206" s="5" t="n">
        <v>0</v>
      </c>
      <c r="BQ206" s="2" t="n">
        <v>14</v>
      </c>
      <c r="BR206" s="3"/>
      <c r="BT206" s="7" t="b">
        <f aca="false">FALSE()</f>
        <v>0</v>
      </c>
    </row>
    <row r="207" customFormat="false" ht="15" hidden="false" customHeight="true" outlineLevel="0" collapsed="false">
      <c r="A207" s="2"/>
      <c r="B207" s="3"/>
      <c r="C207" s="3"/>
      <c r="D207" s="3"/>
      <c r="E207" s="3"/>
      <c r="F207" s="2"/>
      <c r="T207" s="4"/>
      <c r="U207" s="2"/>
      <c r="V207" s="3"/>
      <c r="AJ207" s="4"/>
      <c r="AK207" s="4"/>
      <c r="AL207" s="2"/>
      <c r="AM207" s="3"/>
      <c r="BA207" s="9"/>
      <c r="BB207" s="3"/>
      <c r="BM207" s="3"/>
      <c r="BN207" s="4"/>
      <c r="BP207" s="5"/>
      <c r="BQ207" s="2"/>
      <c r="BR207" s="3"/>
      <c r="BT207" s="7"/>
    </row>
    <row r="208" customFormat="false" ht="15" hidden="false" customHeight="true" outlineLevel="0" collapsed="false">
      <c r="A208" s="2" t="n">
        <v>220</v>
      </c>
      <c r="B208" s="3" t="s">
        <v>328</v>
      </c>
      <c r="C208" s="3" t="s">
        <v>96</v>
      </c>
      <c r="D208" s="3" t="s">
        <v>329</v>
      </c>
      <c r="E208" s="3" t="s">
        <v>330</v>
      </c>
      <c r="F208" s="2" t="n">
        <v>1</v>
      </c>
      <c r="G208" s="4" t="n">
        <v>7.5</v>
      </c>
      <c r="H208" s="4" t="n">
        <v>7.4</v>
      </c>
      <c r="I208" s="4" t="n">
        <v>7.1</v>
      </c>
      <c r="J208" s="4" t="n">
        <v>7.1</v>
      </c>
      <c r="K208" s="4" t="n">
        <v>9.3</v>
      </c>
      <c r="P208" s="4" t="n">
        <v>23.8</v>
      </c>
      <c r="Q208" s="4" t="n">
        <v>0</v>
      </c>
      <c r="T208" s="4" t="n">
        <v>23.8</v>
      </c>
      <c r="U208" s="2" t="n">
        <v>1</v>
      </c>
      <c r="V208" s="3" t="s">
        <v>300</v>
      </c>
      <c r="W208" s="4" t="n">
        <v>7.1</v>
      </c>
      <c r="X208" s="4" t="n">
        <v>7.3</v>
      </c>
      <c r="Y208" s="4" t="n">
        <v>6.7</v>
      </c>
      <c r="Z208" s="4" t="n">
        <v>7</v>
      </c>
      <c r="AA208" s="4" t="n">
        <v>8.8</v>
      </c>
      <c r="AF208" s="4" t="n">
        <v>22.9</v>
      </c>
      <c r="AG208" s="4" t="n">
        <v>0</v>
      </c>
      <c r="AJ208" s="4" t="n">
        <v>22.9</v>
      </c>
      <c r="AK208" s="4" t="n">
        <v>46.7</v>
      </c>
      <c r="AL208" s="2" t="n">
        <v>1</v>
      </c>
      <c r="AM208" s="3" t="s">
        <v>300</v>
      </c>
      <c r="BB208" s="3"/>
      <c r="BM208" s="3"/>
      <c r="BN208" s="4" t="n">
        <v>0</v>
      </c>
      <c r="BP208" s="5" t="n">
        <v>46.7</v>
      </c>
      <c r="BQ208" s="2" t="n">
        <v>1</v>
      </c>
      <c r="BR208" s="3"/>
      <c r="BS208" s="6" t="n">
        <v>43849.497349537</v>
      </c>
      <c r="BT208" s="7" t="b">
        <f aca="false">FALSE()</f>
        <v>0</v>
      </c>
    </row>
    <row r="209" customFormat="false" ht="15" hidden="false" customHeight="true" outlineLevel="0" collapsed="false">
      <c r="A209" s="2"/>
      <c r="B209" s="3"/>
      <c r="C209" s="3"/>
      <c r="D209" s="3"/>
      <c r="E209" s="3"/>
      <c r="F209" s="2"/>
      <c r="G209" s="4"/>
      <c r="H209" s="4"/>
      <c r="I209" s="4"/>
      <c r="J209" s="4"/>
      <c r="K209" s="4"/>
      <c r="P209" s="4"/>
      <c r="Q209" s="4"/>
      <c r="T209" s="4"/>
      <c r="U209" s="2"/>
      <c r="V209" s="3"/>
      <c r="W209" s="4"/>
      <c r="X209" s="4"/>
      <c r="Y209" s="4"/>
      <c r="Z209" s="4"/>
      <c r="AA209" s="4"/>
      <c r="AF209" s="4"/>
      <c r="AG209" s="4"/>
      <c r="AJ209" s="4"/>
      <c r="AK209" s="4"/>
      <c r="AL209" s="2"/>
      <c r="AM209" s="3"/>
      <c r="BB209" s="3"/>
      <c r="BM209" s="3"/>
      <c r="BN209" s="4"/>
      <c r="BP209" s="5"/>
      <c r="BQ209" s="2"/>
      <c r="BR209" s="3"/>
      <c r="BS209" s="6"/>
      <c r="BT209" s="7"/>
    </row>
    <row r="210" customFormat="false" ht="15" hidden="false" customHeight="true" outlineLevel="0" collapsed="false">
      <c r="A210" s="2" t="n">
        <v>227</v>
      </c>
      <c r="B210" s="3" t="s">
        <v>331</v>
      </c>
      <c r="C210" s="3" t="s">
        <v>96</v>
      </c>
      <c r="D210" s="3" t="s">
        <v>332</v>
      </c>
      <c r="E210" s="3" t="s">
        <v>333</v>
      </c>
      <c r="F210" s="2" t="n">
        <v>7</v>
      </c>
      <c r="G210" s="4" t="n">
        <v>8.1</v>
      </c>
      <c r="H210" s="4" t="n">
        <v>8.3</v>
      </c>
      <c r="I210" s="4" t="n">
        <v>8.2</v>
      </c>
      <c r="J210" s="4" t="n">
        <v>8.3</v>
      </c>
      <c r="K210" s="4" t="n">
        <v>9.8</v>
      </c>
      <c r="P210" s="4" t="n">
        <v>26.3</v>
      </c>
      <c r="Q210" s="4" t="n">
        <v>0</v>
      </c>
      <c r="T210" s="4" t="n">
        <v>26.3</v>
      </c>
      <c r="U210" s="2" t="n">
        <v>1</v>
      </c>
      <c r="V210" s="3" t="s">
        <v>300</v>
      </c>
      <c r="W210" s="4" t="n">
        <v>8.2</v>
      </c>
      <c r="X210" s="4" t="n">
        <v>8.2</v>
      </c>
      <c r="Y210" s="4" t="n">
        <v>8.1</v>
      </c>
      <c r="Z210" s="4" t="n">
        <v>8.2</v>
      </c>
      <c r="AA210" s="4" t="n">
        <v>9.4</v>
      </c>
      <c r="AF210" s="4" t="n">
        <v>25.8</v>
      </c>
      <c r="AG210" s="4" t="n">
        <v>0</v>
      </c>
      <c r="AJ210" s="4" t="n">
        <v>25.8</v>
      </c>
      <c r="AK210" s="4" t="n">
        <v>52.1</v>
      </c>
      <c r="AL210" s="2" t="n">
        <v>1</v>
      </c>
      <c r="AM210" s="3" t="s">
        <v>300</v>
      </c>
      <c r="BB210" s="3"/>
      <c r="BM210" s="3"/>
      <c r="BN210" s="4" t="n">
        <v>0</v>
      </c>
      <c r="BP210" s="5" t="n">
        <v>52.1</v>
      </c>
      <c r="BQ210" s="2" t="n">
        <v>1</v>
      </c>
      <c r="BR210" s="3"/>
      <c r="BS210" s="6" t="n">
        <v>43849.5865509259</v>
      </c>
      <c r="BT210" s="7" t="b">
        <f aca="false">FALSE()</f>
        <v>0</v>
      </c>
    </row>
    <row r="211" customFormat="false" ht="15" hidden="false" customHeight="true" outlineLevel="0" collapsed="false">
      <c r="A211" s="2" t="n">
        <v>225</v>
      </c>
      <c r="B211" s="3" t="s">
        <v>334</v>
      </c>
      <c r="C211" s="3" t="s">
        <v>87</v>
      </c>
      <c r="D211" s="3" t="s">
        <v>332</v>
      </c>
      <c r="E211" s="3" t="s">
        <v>333</v>
      </c>
      <c r="F211" s="2" t="n">
        <v>5</v>
      </c>
      <c r="G211" s="4" t="n">
        <v>8.5</v>
      </c>
      <c r="H211" s="4" t="n">
        <v>8.4</v>
      </c>
      <c r="I211" s="4" t="n">
        <v>8.6</v>
      </c>
      <c r="J211" s="4" t="n">
        <v>8.4</v>
      </c>
      <c r="K211" s="4" t="n">
        <v>9.4</v>
      </c>
      <c r="P211" s="4" t="n">
        <v>26.3</v>
      </c>
      <c r="Q211" s="4" t="n">
        <v>0</v>
      </c>
      <c r="T211" s="4" t="n">
        <v>26.3</v>
      </c>
      <c r="U211" s="2" t="n">
        <v>1</v>
      </c>
      <c r="V211" s="3" t="s">
        <v>300</v>
      </c>
      <c r="W211" s="4" t="n">
        <v>8</v>
      </c>
      <c r="X211" s="4" t="n">
        <v>7.9</v>
      </c>
      <c r="Y211" s="4" t="n">
        <v>8.5</v>
      </c>
      <c r="Z211" s="4" t="n">
        <v>8.1</v>
      </c>
      <c r="AA211" s="4" t="n">
        <v>9.5</v>
      </c>
      <c r="AF211" s="4" t="n">
        <v>25.6</v>
      </c>
      <c r="AG211" s="4" t="n">
        <v>0</v>
      </c>
      <c r="AJ211" s="4" t="n">
        <v>25.6</v>
      </c>
      <c r="AK211" s="4" t="n">
        <v>51.9</v>
      </c>
      <c r="AL211" s="2" t="n">
        <v>2</v>
      </c>
      <c r="AM211" s="3" t="s">
        <v>300</v>
      </c>
      <c r="BB211" s="3"/>
      <c r="BM211" s="3"/>
      <c r="BN211" s="4" t="n">
        <v>0</v>
      </c>
      <c r="BP211" s="5" t="n">
        <v>51.9</v>
      </c>
      <c r="BQ211" s="2" t="n">
        <v>2</v>
      </c>
      <c r="BR211" s="3"/>
      <c r="BS211" s="6" t="n">
        <v>43849.5856828704</v>
      </c>
      <c r="BT211" s="7" t="b">
        <f aca="false">FALSE()</f>
        <v>0</v>
      </c>
    </row>
    <row r="212" customFormat="false" ht="15" hidden="false" customHeight="true" outlineLevel="0" collapsed="false">
      <c r="A212" s="2" t="n">
        <v>221</v>
      </c>
      <c r="B212" s="3" t="s">
        <v>335</v>
      </c>
      <c r="C212" s="3" t="s">
        <v>98</v>
      </c>
      <c r="D212" s="3" t="s">
        <v>332</v>
      </c>
      <c r="E212" s="3" t="s">
        <v>333</v>
      </c>
      <c r="F212" s="2" t="n">
        <v>1</v>
      </c>
      <c r="G212" s="4" t="n">
        <v>8.1</v>
      </c>
      <c r="H212" s="4" t="n">
        <v>8.2</v>
      </c>
      <c r="I212" s="4" t="n">
        <v>7.9</v>
      </c>
      <c r="J212" s="4" t="n">
        <v>7.9</v>
      </c>
      <c r="K212" s="4" t="n">
        <v>9.9</v>
      </c>
      <c r="P212" s="4" t="n">
        <v>25.9</v>
      </c>
      <c r="Q212" s="4" t="n">
        <v>0</v>
      </c>
      <c r="T212" s="4" t="n">
        <v>25.9</v>
      </c>
      <c r="U212" s="2" t="n">
        <v>4</v>
      </c>
      <c r="V212" s="3" t="s">
        <v>300</v>
      </c>
      <c r="W212" s="4" t="n">
        <v>8</v>
      </c>
      <c r="X212" s="4" t="n">
        <v>8.1</v>
      </c>
      <c r="Y212" s="4" t="n">
        <v>8</v>
      </c>
      <c r="Z212" s="4" t="n">
        <v>8</v>
      </c>
      <c r="AA212" s="4" t="n">
        <v>9.5</v>
      </c>
      <c r="AF212" s="4" t="n">
        <v>25.5</v>
      </c>
      <c r="AG212" s="4" t="n">
        <v>0</v>
      </c>
      <c r="AJ212" s="4" t="n">
        <v>25.5</v>
      </c>
      <c r="AK212" s="4" t="n">
        <v>51.4</v>
      </c>
      <c r="AL212" s="2" t="n">
        <v>3</v>
      </c>
      <c r="AM212" s="3" t="s">
        <v>300</v>
      </c>
      <c r="BB212" s="3"/>
      <c r="BM212" s="3"/>
      <c r="BN212" s="4" t="n">
        <v>0</v>
      </c>
      <c r="BP212" s="5" t="n">
        <v>51.4</v>
      </c>
      <c r="BQ212" s="2" t="n">
        <v>3</v>
      </c>
      <c r="BR212" s="3"/>
      <c r="BS212" s="6" t="n">
        <v>43849.4964583333</v>
      </c>
      <c r="BT212" s="7" t="b">
        <f aca="false">FALSE()</f>
        <v>0</v>
      </c>
    </row>
    <row r="213" customFormat="false" ht="15" hidden="false" customHeight="true" outlineLevel="0" collapsed="false">
      <c r="A213" s="2" t="n">
        <v>232</v>
      </c>
      <c r="B213" s="3" t="s">
        <v>336</v>
      </c>
      <c r="C213" s="3" t="s">
        <v>100</v>
      </c>
      <c r="D213" s="3" t="s">
        <v>332</v>
      </c>
      <c r="E213" s="3" t="s">
        <v>333</v>
      </c>
      <c r="F213" s="2" t="n">
        <v>12</v>
      </c>
      <c r="G213" s="4" t="n">
        <v>8.6</v>
      </c>
      <c r="H213" s="4" t="n">
        <v>8.1</v>
      </c>
      <c r="I213" s="4" t="n">
        <v>7.9</v>
      </c>
      <c r="J213" s="4" t="n">
        <v>8.1</v>
      </c>
      <c r="K213" s="4" t="n">
        <v>9.9</v>
      </c>
      <c r="P213" s="4" t="n">
        <v>26.1</v>
      </c>
      <c r="Q213" s="4" t="n">
        <v>0</v>
      </c>
      <c r="T213" s="4" t="n">
        <v>26.1</v>
      </c>
      <c r="U213" s="2" t="n">
        <v>3</v>
      </c>
      <c r="V213" s="3" t="s">
        <v>300</v>
      </c>
      <c r="W213" s="4" t="n">
        <v>7.4</v>
      </c>
      <c r="X213" s="4" t="n">
        <v>7.4</v>
      </c>
      <c r="Y213" s="4" t="n">
        <v>7.5</v>
      </c>
      <c r="Z213" s="4" t="n">
        <v>7.5</v>
      </c>
      <c r="AA213" s="4" t="n">
        <v>9.8</v>
      </c>
      <c r="AF213" s="4" t="n">
        <v>24.7</v>
      </c>
      <c r="AG213" s="4" t="n">
        <v>0</v>
      </c>
      <c r="AJ213" s="4" t="n">
        <v>24.7</v>
      </c>
      <c r="AK213" s="4" t="n">
        <v>50.8</v>
      </c>
      <c r="AL213" s="2" t="n">
        <v>4</v>
      </c>
      <c r="AM213" s="3" t="s">
        <v>300</v>
      </c>
      <c r="BB213" s="3"/>
      <c r="BM213" s="3"/>
      <c r="BN213" s="4" t="n">
        <v>0</v>
      </c>
      <c r="BP213" s="5" t="n">
        <v>50.8</v>
      </c>
      <c r="BQ213" s="2" t="n">
        <v>4</v>
      </c>
      <c r="BR213" s="3"/>
      <c r="BS213" s="6" t="n">
        <v>43849.5017476852</v>
      </c>
      <c r="BT213" s="7" t="b">
        <f aca="false">FALSE()</f>
        <v>0</v>
      </c>
    </row>
    <row r="214" customFormat="false" ht="15" hidden="false" customHeight="true" outlineLevel="0" collapsed="false">
      <c r="A214" s="2" t="n">
        <v>222</v>
      </c>
      <c r="B214" s="3" t="s">
        <v>337</v>
      </c>
      <c r="C214" s="3" t="s">
        <v>139</v>
      </c>
      <c r="D214" s="3" t="s">
        <v>332</v>
      </c>
      <c r="E214" s="3" t="s">
        <v>333</v>
      </c>
      <c r="F214" s="2" t="n">
        <v>2</v>
      </c>
      <c r="G214" s="4" t="n">
        <v>8.1</v>
      </c>
      <c r="H214" s="4" t="n">
        <v>8.1</v>
      </c>
      <c r="I214" s="4" t="n">
        <v>7.8</v>
      </c>
      <c r="J214" s="4" t="n">
        <v>7.9</v>
      </c>
      <c r="K214" s="4" t="n">
        <v>9.6</v>
      </c>
      <c r="P214" s="4" t="n">
        <v>25.6</v>
      </c>
      <c r="Q214" s="4" t="n">
        <v>0</v>
      </c>
      <c r="T214" s="4" t="n">
        <v>25.6</v>
      </c>
      <c r="U214" s="2" t="n">
        <v>5</v>
      </c>
      <c r="V214" s="3" t="s">
        <v>300</v>
      </c>
      <c r="W214" s="4" t="n">
        <v>7.8</v>
      </c>
      <c r="X214" s="4" t="n">
        <v>8.2</v>
      </c>
      <c r="Y214" s="4" t="n">
        <v>7.4</v>
      </c>
      <c r="Z214" s="4" t="n">
        <v>7.6</v>
      </c>
      <c r="AA214" s="4" t="n">
        <v>9.6</v>
      </c>
      <c r="AF214" s="4" t="n">
        <v>25</v>
      </c>
      <c r="AG214" s="4" t="n">
        <v>0</v>
      </c>
      <c r="AJ214" s="4" t="n">
        <v>25</v>
      </c>
      <c r="AK214" s="4" t="n">
        <v>50.6</v>
      </c>
      <c r="AL214" s="2" t="n">
        <v>5</v>
      </c>
      <c r="AM214" s="3" t="s">
        <v>300</v>
      </c>
      <c r="BB214" s="3"/>
      <c r="BM214" s="3"/>
      <c r="BN214" s="4" t="n">
        <v>0</v>
      </c>
      <c r="BP214" s="5" t="n">
        <v>50.6</v>
      </c>
      <c r="BQ214" s="2" t="n">
        <v>5</v>
      </c>
      <c r="BR214" s="3"/>
      <c r="BS214" s="6" t="n">
        <v>43849.4983680556</v>
      </c>
      <c r="BT214" s="7" t="b">
        <f aca="false">FALSE()</f>
        <v>0</v>
      </c>
    </row>
    <row r="215" customFormat="false" ht="15" hidden="false" customHeight="true" outlineLevel="0" collapsed="false">
      <c r="A215" s="2" t="n">
        <v>223</v>
      </c>
      <c r="B215" s="3" t="s">
        <v>338</v>
      </c>
      <c r="C215" s="3" t="s">
        <v>100</v>
      </c>
      <c r="D215" s="3" t="s">
        <v>332</v>
      </c>
      <c r="E215" s="3" t="s">
        <v>333</v>
      </c>
      <c r="F215" s="2" t="n">
        <v>3</v>
      </c>
      <c r="G215" s="4" t="n">
        <v>7.8</v>
      </c>
      <c r="H215" s="4" t="n">
        <v>7.9</v>
      </c>
      <c r="I215" s="4" t="n">
        <v>7.9</v>
      </c>
      <c r="J215" s="4" t="n">
        <v>7.7</v>
      </c>
      <c r="K215" s="4" t="n">
        <v>9.5</v>
      </c>
      <c r="P215" s="4" t="n">
        <v>25.2</v>
      </c>
      <c r="Q215" s="4" t="n">
        <v>0</v>
      </c>
      <c r="T215" s="4" t="n">
        <v>25.2</v>
      </c>
      <c r="U215" s="2" t="n">
        <v>6</v>
      </c>
      <c r="V215" s="3" t="s">
        <v>300</v>
      </c>
      <c r="W215" s="4" t="n">
        <v>7.5</v>
      </c>
      <c r="X215" s="4" t="n">
        <v>7.4</v>
      </c>
      <c r="Y215" s="4" t="n">
        <v>7.5</v>
      </c>
      <c r="Z215" s="4" t="n">
        <v>7.4</v>
      </c>
      <c r="AA215" s="4" t="n">
        <v>9.5</v>
      </c>
      <c r="AF215" s="4" t="n">
        <v>24.4</v>
      </c>
      <c r="AG215" s="4" t="n">
        <v>0</v>
      </c>
      <c r="AJ215" s="4" t="n">
        <v>24.4</v>
      </c>
      <c r="AK215" s="4" t="n">
        <v>49.6</v>
      </c>
      <c r="AL215" s="2" t="n">
        <v>6</v>
      </c>
      <c r="AM215" s="3" t="s">
        <v>300</v>
      </c>
      <c r="BB215" s="3"/>
      <c r="BM215" s="3"/>
      <c r="BN215" s="4" t="n">
        <v>0</v>
      </c>
      <c r="BP215" s="5" t="n">
        <v>49.6</v>
      </c>
      <c r="BQ215" s="2" t="n">
        <v>6</v>
      </c>
      <c r="BR215" s="3"/>
      <c r="BS215" s="6" t="n">
        <v>43849.4991087963</v>
      </c>
      <c r="BT215" s="7" t="b">
        <f aca="false">FALSE()</f>
        <v>0</v>
      </c>
    </row>
    <row r="216" customFormat="false" ht="15" hidden="false" customHeight="true" outlineLevel="0" collapsed="false">
      <c r="A216" s="2" t="n">
        <v>224</v>
      </c>
      <c r="B216" s="3" t="s">
        <v>339</v>
      </c>
      <c r="C216" s="3" t="s">
        <v>100</v>
      </c>
      <c r="D216" s="3" t="s">
        <v>332</v>
      </c>
      <c r="E216" s="3" t="s">
        <v>333</v>
      </c>
      <c r="F216" s="2" t="n">
        <v>4</v>
      </c>
      <c r="G216" s="4" t="n">
        <v>7.5</v>
      </c>
      <c r="H216" s="4" t="n">
        <v>7.4</v>
      </c>
      <c r="I216" s="4" t="n">
        <v>7.3</v>
      </c>
      <c r="J216" s="4" t="n">
        <v>7.4</v>
      </c>
      <c r="K216" s="4" t="n">
        <v>10</v>
      </c>
      <c r="P216" s="4" t="n">
        <v>24.8</v>
      </c>
      <c r="Q216" s="4" t="n">
        <v>0</v>
      </c>
      <c r="T216" s="4" t="n">
        <v>24.8</v>
      </c>
      <c r="U216" s="2" t="n">
        <v>7</v>
      </c>
      <c r="V216" s="3" t="s">
        <v>300</v>
      </c>
      <c r="W216" s="4" t="n">
        <v>7.1</v>
      </c>
      <c r="X216" s="4" t="n">
        <v>7.1</v>
      </c>
      <c r="Y216" s="4" t="n">
        <v>7.3</v>
      </c>
      <c r="Z216" s="4" t="n">
        <v>7.1</v>
      </c>
      <c r="AA216" s="4" t="n">
        <v>9.6</v>
      </c>
      <c r="AF216" s="4" t="n">
        <v>23.8</v>
      </c>
      <c r="AG216" s="4" t="n">
        <v>0</v>
      </c>
      <c r="AJ216" s="4" t="n">
        <v>23.8</v>
      </c>
      <c r="AK216" s="4" t="n">
        <v>48.6</v>
      </c>
      <c r="AL216" s="2" t="n">
        <v>7</v>
      </c>
      <c r="AM216" s="3" t="s">
        <v>300</v>
      </c>
      <c r="BB216" s="3"/>
      <c r="BM216" s="3"/>
      <c r="BN216" s="4" t="n">
        <v>0</v>
      </c>
      <c r="BP216" s="5" t="n">
        <v>48.6</v>
      </c>
      <c r="BQ216" s="2" t="n">
        <v>7</v>
      </c>
      <c r="BR216" s="3"/>
      <c r="BS216" s="6" t="n">
        <v>43849.4997106481</v>
      </c>
      <c r="BT216" s="7" t="b">
        <f aca="false">FALSE()</f>
        <v>0</v>
      </c>
    </row>
    <row r="217" customFormat="false" ht="15" hidden="false" customHeight="true" outlineLevel="0" collapsed="false">
      <c r="A217" s="2" t="n">
        <v>226</v>
      </c>
      <c r="B217" s="3" t="s">
        <v>340</v>
      </c>
      <c r="C217" s="3" t="s">
        <v>117</v>
      </c>
      <c r="D217" s="3" t="s">
        <v>332</v>
      </c>
      <c r="E217" s="3" t="s">
        <v>333</v>
      </c>
      <c r="F217" s="2" t="n">
        <v>6</v>
      </c>
      <c r="G217" s="4" t="n">
        <v>7.4</v>
      </c>
      <c r="H217" s="4" t="n">
        <v>7.5</v>
      </c>
      <c r="I217" s="4" t="n">
        <v>7</v>
      </c>
      <c r="J217" s="4" t="n">
        <v>7.3</v>
      </c>
      <c r="K217" s="4" t="n">
        <v>9</v>
      </c>
      <c r="P217" s="4" t="n">
        <v>23.7</v>
      </c>
      <c r="Q217" s="4" t="n">
        <v>0</v>
      </c>
      <c r="T217" s="4" t="n">
        <v>23.7</v>
      </c>
      <c r="U217" s="2" t="n">
        <v>9</v>
      </c>
      <c r="V217" s="3" t="s">
        <v>300</v>
      </c>
      <c r="W217" s="4" t="n">
        <v>7.4</v>
      </c>
      <c r="X217" s="4" t="n">
        <v>7.4</v>
      </c>
      <c r="Y217" s="4" t="n">
        <v>7.1</v>
      </c>
      <c r="Z217" s="4" t="n">
        <v>7.2</v>
      </c>
      <c r="AA217" s="4" t="n">
        <v>9.2</v>
      </c>
      <c r="AF217" s="4" t="n">
        <v>23.8</v>
      </c>
      <c r="AG217" s="4" t="n">
        <v>0</v>
      </c>
      <c r="AJ217" s="4" t="n">
        <v>23.8</v>
      </c>
      <c r="AK217" s="4" t="n">
        <v>47.5</v>
      </c>
      <c r="AL217" s="2" t="n">
        <v>8</v>
      </c>
      <c r="AM217" s="3" t="s">
        <v>300</v>
      </c>
      <c r="BB217" s="3"/>
      <c r="BM217" s="3"/>
      <c r="BN217" s="4" t="n">
        <v>0</v>
      </c>
      <c r="BP217" s="5" t="n">
        <v>47.5</v>
      </c>
      <c r="BQ217" s="2" t="n">
        <v>8</v>
      </c>
      <c r="BR217" s="3"/>
      <c r="BS217" s="6" t="n">
        <v>43849.5004398148</v>
      </c>
      <c r="BT217" s="7" t="b">
        <f aca="false">FALSE()</f>
        <v>0</v>
      </c>
    </row>
    <row r="218" customFormat="false" ht="15" hidden="false" customHeight="true" outlineLevel="0" collapsed="false">
      <c r="A218" s="2" t="n">
        <v>229</v>
      </c>
      <c r="B218" s="3" t="s">
        <v>341</v>
      </c>
      <c r="C218" s="3" t="s">
        <v>91</v>
      </c>
      <c r="D218" s="3" t="s">
        <v>332</v>
      </c>
      <c r="E218" s="3" t="s">
        <v>333</v>
      </c>
      <c r="F218" s="2" t="n">
        <v>9</v>
      </c>
      <c r="G218" s="4" t="n">
        <v>6.7</v>
      </c>
      <c r="H218" s="4" t="n">
        <v>6.8</v>
      </c>
      <c r="I218" s="4" t="n">
        <v>6.4</v>
      </c>
      <c r="J218" s="4" t="n">
        <v>6.7</v>
      </c>
      <c r="K218" s="4" t="n">
        <v>9.5</v>
      </c>
      <c r="P218" s="4" t="n">
        <v>22.9</v>
      </c>
      <c r="Q218" s="4" t="n">
        <v>0</v>
      </c>
      <c r="T218" s="4" t="n">
        <v>22.9</v>
      </c>
      <c r="U218" s="2" t="n">
        <v>10</v>
      </c>
      <c r="V218" s="3" t="s">
        <v>300</v>
      </c>
      <c r="W218" s="4" t="n">
        <v>7.5</v>
      </c>
      <c r="X218" s="4" t="n">
        <v>7.5</v>
      </c>
      <c r="Y218" s="4" t="n">
        <v>7.2</v>
      </c>
      <c r="Z218" s="4" t="n">
        <v>7.3</v>
      </c>
      <c r="AA218" s="4" t="n">
        <v>9.7</v>
      </c>
      <c r="AF218" s="4" t="n">
        <v>24.5</v>
      </c>
      <c r="AG218" s="4" t="n">
        <v>0</v>
      </c>
      <c r="AJ218" s="4" t="n">
        <v>24.5</v>
      </c>
      <c r="AK218" s="4" t="n">
        <v>47.4</v>
      </c>
      <c r="AL218" s="2" t="n">
        <v>9</v>
      </c>
      <c r="AM218" s="3" t="s">
        <v>300</v>
      </c>
      <c r="BB218" s="3"/>
      <c r="BM218" s="3"/>
      <c r="BN218" s="4" t="n">
        <v>0</v>
      </c>
      <c r="BP218" s="5" t="n">
        <v>47.4</v>
      </c>
      <c r="BQ218" s="2" t="n">
        <v>9</v>
      </c>
      <c r="BR218" s="3"/>
      <c r="BS218" s="6" t="n">
        <v>43849.5011111111</v>
      </c>
      <c r="BT218" s="7" t="b">
        <f aca="false">FALSE()</f>
        <v>0</v>
      </c>
    </row>
    <row r="219" customFormat="false" ht="15" hidden="false" customHeight="true" outlineLevel="0" collapsed="false">
      <c r="A219" s="2" t="n">
        <v>233</v>
      </c>
      <c r="B219" s="3" t="s">
        <v>342</v>
      </c>
      <c r="C219" s="3" t="s">
        <v>130</v>
      </c>
      <c r="D219" s="3" t="s">
        <v>332</v>
      </c>
      <c r="E219" s="3" t="s">
        <v>333</v>
      </c>
      <c r="F219" s="2" t="n">
        <v>13</v>
      </c>
      <c r="G219" s="4" t="n">
        <v>7.7</v>
      </c>
      <c r="H219" s="4" t="n">
        <v>7.4</v>
      </c>
      <c r="I219" s="4" t="n">
        <v>7</v>
      </c>
      <c r="J219" s="4" t="n">
        <v>7.2</v>
      </c>
      <c r="K219" s="4" t="n">
        <v>9.9</v>
      </c>
      <c r="P219" s="4" t="n">
        <v>24.5</v>
      </c>
      <c r="Q219" s="4" t="n">
        <v>0</v>
      </c>
      <c r="T219" s="4" t="n">
        <v>24.5</v>
      </c>
      <c r="U219" s="2" t="n">
        <v>8</v>
      </c>
      <c r="V219" s="3" t="s">
        <v>30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F219" s="4" t="n">
        <v>0</v>
      </c>
      <c r="AG219" s="4" t="n">
        <v>0</v>
      </c>
      <c r="AJ219" s="4" t="n">
        <v>0</v>
      </c>
      <c r="AK219" s="4" t="n">
        <v>24.5</v>
      </c>
      <c r="AL219" s="2" t="n">
        <v>10</v>
      </c>
      <c r="AM219" s="3" t="s">
        <v>343</v>
      </c>
      <c r="BB219" s="3"/>
      <c r="BM219" s="3"/>
      <c r="BN219" s="4" t="n">
        <v>0</v>
      </c>
      <c r="BP219" s="5" t="n">
        <v>24.5</v>
      </c>
      <c r="BQ219" s="2" t="n">
        <v>10</v>
      </c>
      <c r="BR219" s="3"/>
      <c r="BS219" s="6" t="n">
        <v>43849.5036805556</v>
      </c>
      <c r="BT219" s="7" t="b">
        <f aca="false">FALSE()</f>
        <v>0</v>
      </c>
    </row>
    <row r="220" customFormat="false" ht="15" hidden="false" customHeight="true" outlineLevel="0" collapsed="false">
      <c r="A220" s="2" t="n">
        <v>228</v>
      </c>
      <c r="B220" s="3" t="s">
        <v>344</v>
      </c>
      <c r="C220" s="3" t="s">
        <v>87</v>
      </c>
      <c r="D220" s="3" t="s">
        <v>332</v>
      </c>
      <c r="E220" s="3" t="s">
        <v>333</v>
      </c>
      <c r="F220" s="2" t="n">
        <v>8</v>
      </c>
      <c r="T220" s="4" t="n">
        <v>0</v>
      </c>
      <c r="U220" s="2" t="n">
        <v>11</v>
      </c>
      <c r="V220" s="3"/>
      <c r="AJ220" s="4" t="n">
        <v>0</v>
      </c>
      <c r="AK220" s="4" t="n">
        <v>0</v>
      </c>
      <c r="AL220" s="2" t="n">
        <v>11</v>
      </c>
      <c r="AM220" s="3"/>
      <c r="BA220" s="4" t="n">
        <v>0</v>
      </c>
      <c r="BB220" s="3"/>
      <c r="BM220" s="3"/>
      <c r="BN220" s="4" t="n">
        <v>0</v>
      </c>
      <c r="BP220" s="5" t="n">
        <v>0</v>
      </c>
      <c r="BQ220" s="2" t="n">
        <v>11</v>
      </c>
      <c r="BR220" s="3"/>
      <c r="BT220" s="7" t="b">
        <f aca="false">FALSE()</f>
        <v>0</v>
      </c>
    </row>
    <row r="221" customFormat="false" ht="15" hidden="false" customHeight="true" outlineLevel="0" collapsed="false">
      <c r="A221" s="2" t="n">
        <v>230</v>
      </c>
      <c r="B221" s="3" t="s">
        <v>345</v>
      </c>
      <c r="C221" s="3" t="s">
        <v>98</v>
      </c>
      <c r="D221" s="3" t="s">
        <v>332</v>
      </c>
      <c r="E221" s="3" t="s">
        <v>333</v>
      </c>
      <c r="F221" s="2" t="n">
        <v>10</v>
      </c>
      <c r="T221" s="4" t="n">
        <v>0</v>
      </c>
      <c r="U221" s="2" t="n">
        <v>11</v>
      </c>
      <c r="V221" s="3"/>
      <c r="AJ221" s="4" t="n">
        <v>0</v>
      </c>
      <c r="AK221" s="4" t="n">
        <v>0</v>
      </c>
      <c r="AL221" s="2" t="n">
        <v>11</v>
      </c>
      <c r="AM221" s="3"/>
      <c r="BA221" s="4" t="n">
        <v>0</v>
      </c>
      <c r="BB221" s="3"/>
      <c r="BM221" s="3"/>
      <c r="BN221" s="4" t="n">
        <v>0</v>
      </c>
      <c r="BP221" s="5" t="n">
        <v>0</v>
      </c>
      <c r="BQ221" s="2" t="n">
        <v>11</v>
      </c>
      <c r="BR221" s="3"/>
      <c r="BT221" s="7" t="b">
        <f aca="false">FALSE()</f>
        <v>0</v>
      </c>
    </row>
    <row r="222" customFormat="false" ht="15" hidden="false" customHeight="true" outlineLevel="0" collapsed="false">
      <c r="A222" s="2" t="n">
        <v>231</v>
      </c>
      <c r="B222" s="3" t="s">
        <v>346</v>
      </c>
      <c r="C222" s="3" t="s">
        <v>130</v>
      </c>
      <c r="D222" s="3" t="s">
        <v>332</v>
      </c>
      <c r="E222" s="3" t="s">
        <v>333</v>
      </c>
      <c r="F222" s="2" t="n">
        <v>11</v>
      </c>
      <c r="T222" s="4" t="n">
        <v>0</v>
      </c>
      <c r="U222" s="2" t="n">
        <v>11</v>
      </c>
      <c r="V222" s="3"/>
      <c r="AJ222" s="4" t="n">
        <v>0</v>
      </c>
      <c r="AK222" s="4" t="n">
        <v>0</v>
      </c>
      <c r="AL222" s="2" t="n">
        <v>11</v>
      </c>
      <c r="AM222" s="3"/>
      <c r="BA222" s="4" t="n">
        <v>0</v>
      </c>
      <c r="BB222" s="3"/>
      <c r="BM222" s="3"/>
      <c r="BN222" s="4" t="n">
        <v>0</v>
      </c>
      <c r="BP222" s="5" t="n">
        <v>0</v>
      </c>
      <c r="BQ222" s="2" t="n">
        <v>11</v>
      </c>
      <c r="BR222" s="3"/>
      <c r="BT222" s="7" t="b">
        <f aca="false">FALSE()</f>
        <v>0</v>
      </c>
    </row>
    <row r="223" customFormat="false" ht="15" hidden="false" customHeight="true" outlineLevel="0" collapsed="false">
      <c r="A223" s="2"/>
      <c r="B223" s="3"/>
      <c r="C223" s="3"/>
      <c r="D223" s="3"/>
      <c r="E223" s="3"/>
      <c r="F223" s="2"/>
      <c r="T223" s="4"/>
      <c r="U223" s="2"/>
      <c r="V223" s="3"/>
      <c r="AJ223" s="4"/>
      <c r="AK223" s="4"/>
      <c r="AL223" s="2"/>
      <c r="AM223" s="3"/>
      <c r="BA223" s="9"/>
      <c r="BB223" s="3"/>
      <c r="BM223" s="3"/>
      <c r="BN223" s="4"/>
      <c r="BP223" s="5"/>
      <c r="BQ223" s="2"/>
      <c r="BR223" s="3"/>
      <c r="BT223" s="7"/>
    </row>
    <row r="224" customFormat="false" ht="15" hidden="false" customHeight="true" outlineLevel="0" collapsed="false">
      <c r="A224" s="2" t="n">
        <v>237</v>
      </c>
      <c r="B224" s="3" t="s">
        <v>347</v>
      </c>
      <c r="C224" s="3" t="s">
        <v>78</v>
      </c>
      <c r="D224" s="3" t="s">
        <v>348</v>
      </c>
      <c r="E224" s="3" t="s">
        <v>349</v>
      </c>
      <c r="F224" s="2" t="n">
        <v>4</v>
      </c>
      <c r="G224" s="4" t="n">
        <v>8.3</v>
      </c>
      <c r="H224" s="4" t="n">
        <v>8.4</v>
      </c>
      <c r="I224" s="4" t="n">
        <v>8.6</v>
      </c>
      <c r="J224" s="4" t="n">
        <v>8.5</v>
      </c>
      <c r="K224" s="4" t="n">
        <v>9.3</v>
      </c>
      <c r="P224" s="4" t="n">
        <v>26.2</v>
      </c>
      <c r="Q224" s="4" t="n">
        <v>0</v>
      </c>
      <c r="T224" s="4" t="n">
        <v>26.2</v>
      </c>
      <c r="U224" s="2" t="n">
        <v>1</v>
      </c>
      <c r="V224" s="3" t="s">
        <v>300</v>
      </c>
      <c r="W224" s="4" t="n">
        <v>8.1</v>
      </c>
      <c r="X224" s="4" t="n">
        <v>8.3</v>
      </c>
      <c r="Y224" s="4" t="n">
        <v>8.3</v>
      </c>
      <c r="Z224" s="4" t="n">
        <v>8.4</v>
      </c>
      <c r="AA224" s="4" t="n">
        <v>9</v>
      </c>
      <c r="AF224" s="4" t="n">
        <v>25.6</v>
      </c>
      <c r="AG224" s="4" t="n">
        <v>0</v>
      </c>
      <c r="AJ224" s="4" t="n">
        <v>25.6</v>
      </c>
      <c r="AK224" s="4" t="n">
        <v>51.8</v>
      </c>
      <c r="AL224" s="2" t="n">
        <v>1</v>
      </c>
      <c r="AM224" s="3" t="s">
        <v>300</v>
      </c>
      <c r="BB224" s="3"/>
      <c r="BM224" s="3"/>
      <c r="BN224" s="4" t="n">
        <v>0</v>
      </c>
      <c r="BP224" s="5" t="n">
        <v>51.8</v>
      </c>
      <c r="BQ224" s="2" t="n">
        <v>1</v>
      </c>
      <c r="BR224" s="3"/>
      <c r="BS224" s="6" t="n">
        <v>43849.5398148148</v>
      </c>
      <c r="BT224" s="7" t="b">
        <f aca="false">FALSE()</f>
        <v>0</v>
      </c>
    </row>
    <row r="225" customFormat="false" ht="15" hidden="false" customHeight="true" outlineLevel="0" collapsed="false">
      <c r="A225" s="2" t="n">
        <v>239</v>
      </c>
      <c r="B225" s="3" t="s">
        <v>350</v>
      </c>
      <c r="C225" s="3" t="s">
        <v>96</v>
      </c>
      <c r="D225" s="3" t="s">
        <v>348</v>
      </c>
      <c r="E225" s="3" t="s">
        <v>349</v>
      </c>
      <c r="F225" s="2" t="n">
        <v>6</v>
      </c>
      <c r="G225" s="4" t="n">
        <v>8</v>
      </c>
      <c r="H225" s="4" t="n">
        <v>8</v>
      </c>
      <c r="I225" s="4" t="n">
        <v>8</v>
      </c>
      <c r="J225" s="4" t="n">
        <v>7.9</v>
      </c>
      <c r="K225" s="4" t="n">
        <v>9.3</v>
      </c>
      <c r="P225" s="4" t="n">
        <v>25.3</v>
      </c>
      <c r="Q225" s="4" t="n">
        <v>0</v>
      </c>
      <c r="T225" s="4" t="n">
        <v>25.3</v>
      </c>
      <c r="U225" s="2" t="n">
        <v>4</v>
      </c>
      <c r="V225" s="3" t="s">
        <v>300</v>
      </c>
      <c r="W225" s="4" t="n">
        <v>7.9</v>
      </c>
      <c r="X225" s="4" t="n">
        <v>7.9</v>
      </c>
      <c r="Y225" s="4" t="n">
        <v>7.8</v>
      </c>
      <c r="Z225" s="4" t="n">
        <v>7.6</v>
      </c>
      <c r="AA225" s="4" t="n">
        <v>9.5</v>
      </c>
      <c r="AF225" s="4" t="n">
        <v>25.2</v>
      </c>
      <c r="AG225" s="4" t="n">
        <v>0</v>
      </c>
      <c r="AJ225" s="4" t="n">
        <v>25.2</v>
      </c>
      <c r="AK225" s="4" t="n">
        <v>50.5</v>
      </c>
      <c r="AL225" s="2" t="n">
        <v>2</v>
      </c>
      <c r="AM225" s="3" t="s">
        <v>300</v>
      </c>
      <c r="BB225" s="3"/>
      <c r="BM225" s="3"/>
      <c r="BN225" s="4" t="n">
        <v>0</v>
      </c>
      <c r="BP225" s="5" t="n">
        <v>50.5</v>
      </c>
      <c r="BQ225" s="2" t="n">
        <v>2</v>
      </c>
      <c r="BR225" s="3"/>
      <c r="BS225" s="6" t="n">
        <v>43849.5413425926</v>
      </c>
      <c r="BT225" s="7" t="b">
        <f aca="false">FALSE()</f>
        <v>0</v>
      </c>
    </row>
    <row r="226" customFormat="false" ht="15" hidden="false" customHeight="true" outlineLevel="0" collapsed="false">
      <c r="A226" s="2" t="n">
        <v>234</v>
      </c>
      <c r="B226" s="3" t="s">
        <v>351</v>
      </c>
      <c r="C226" s="3" t="s">
        <v>78</v>
      </c>
      <c r="D226" s="3" t="s">
        <v>348</v>
      </c>
      <c r="E226" s="3" t="s">
        <v>349</v>
      </c>
      <c r="F226" s="2" t="n">
        <v>1</v>
      </c>
      <c r="G226" s="4" t="n">
        <v>8</v>
      </c>
      <c r="H226" s="4" t="n">
        <v>7.9</v>
      </c>
      <c r="I226" s="4" t="n">
        <v>8.3</v>
      </c>
      <c r="J226" s="4" t="n">
        <v>8.2</v>
      </c>
      <c r="K226" s="4" t="n">
        <v>9.6</v>
      </c>
      <c r="P226" s="4" t="n">
        <v>25.8</v>
      </c>
      <c r="Q226" s="4" t="n">
        <v>0</v>
      </c>
      <c r="T226" s="4" t="n">
        <v>25.8</v>
      </c>
      <c r="U226" s="2" t="n">
        <v>2</v>
      </c>
      <c r="V226" s="3" t="s">
        <v>300</v>
      </c>
      <c r="W226" s="4" t="n">
        <v>7.7</v>
      </c>
      <c r="X226" s="4" t="n">
        <v>7.7</v>
      </c>
      <c r="Y226" s="4" t="n">
        <v>7</v>
      </c>
      <c r="Z226" s="4" t="n">
        <v>7.6</v>
      </c>
      <c r="AA226" s="4" t="n">
        <v>9.2</v>
      </c>
      <c r="AF226" s="4" t="n">
        <v>24.5</v>
      </c>
      <c r="AG226" s="4" t="n">
        <v>0</v>
      </c>
      <c r="AJ226" s="4" t="n">
        <v>24.5</v>
      </c>
      <c r="AK226" s="4" t="n">
        <v>50.3</v>
      </c>
      <c r="AL226" s="2" t="n">
        <v>3</v>
      </c>
      <c r="AM226" s="3" t="s">
        <v>300</v>
      </c>
      <c r="BB226" s="3"/>
      <c r="BM226" s="3"/>
      <c r="BN226" s="4" t="n">
        <v>0</v>
      </c>
      <c r="BP226" s="5" t="n">
        <v>50.3</v>
      </c>
      <c r="BQ226" s="2" t="n">
        <v>3</v>
      </c>
      <c r="BR226" s="3"/>
      <c r="BS226" s="6" t="n">
        <v>43849.5381018519</v>
      </c>
      <c r="BT226" s="7" t="b">
        <f aca="false">FALSE()</f>
        <v>0</v>
      </c>
    </row>
    <row r="227" customFormat="false" ht="15" hidden="false" customHeight="true" outlineLevel="0" collapsed="false">
      <c r="A227" s="2" t="n">
        <v>236</v>
      </c>
      <c r="B227" s="3" t="s">
        <v>352</v>
      </c>
      <c r="C227" s="3" t="s">
        <v>80</v>
      </c>
      <c r="D227" s="3" t="s">
        <v>348</v>
      </c>
      <c r="E227" s="3" t="s">
        <v>349</v>
      </c>
      <c r="F227" s="2" t="n">
        <v>3</v>
      </c>
      <c r="G227" s="4" t="n">
        <v>8.1</v>
      </c>
      <c r="H227" s="4" t="n">
        <v>8.2</v>
      </c>
      <c r="I227" s="4" t="n">
        <v>7.9</v>
      </c>
      <c r="J227" s="4" t="n">
        <v>7.9</v>
      </c>
      <c r="K227" s="4" t="n">
        <v>9.7</v>
      </c>
      <c r="P227" s="4" t="n">
        <v>25.7</v>
      </c>
      <c r="Q227" s="4" t="n">
        <v>0</v>
      </c>
      <c r="T227" s="4" t="n">
        <v>25.7</v>
      </c>
      <c r="U227" s="2" t="n">
        <v>3</v>
      </c>
      <c r="V227" s="3" t="s">
        <v>300</v>
      </c>
      <c r="W227" s="4" t="n">
        <v>7.8</v>
      </c>
      <c r="X227" s="4" t="n">
        <v>7.8</v>
      </c>
      <c r="Y227" s="4" t="n">
        <v>7.2</v>
      </c>
      <c r="Z227" s="4" t="n">
        <v>7.2</v>
      </c>
      <c r="AA227" s="4" t="n">
        <v>9.3</v>
      </c>
      <c r="AF227" s="4" t="n">
        <v>24.3</v>
      </c>
      <c r="AG227" s="4" t="n">
        <v>0</v>
      </c>
      <c r="AJ227" s="4" t="n">
        <v>24.3</v>
      </c>
      <c r="AK227" s="4" t="n">
        <v>50</v>
      </c>
      <c r="AL227" s="2" t="n">
        <v>4</v>
      </c>
      <c r="AM227" s="3" t="s">
        <v>300</v>
      </c>
      <c r="BB227" s="3"/>
      <c r="BM227" s="3"/>
      <c r="BN227" s="4" t="n">
        <v>0</v>
      </c>
      <c r="BP227" s="5" t="n">
        <v>50</v>
      </c>
      <c r="BQ227" s="2" t="n">
        <v>4</v>
      </c>
      <c r="BR227" s="3"/>
      <c r="BS227" s="6" t="n">
        <v>43849.5387731481</v>
      </c>
      <c r="BT227" s="7" t="b">
        <f aca="false">FALSE()</f>
        <v>0</v>
      </c>
    </row>
    <row r="228" customFormat="false" ht="15" hidden="false" customHeight="true" outlineLevel="0" collapsed="false">
      <c r="A228" s="2" t="n">
        <v>238</v>
      </c>
      <c r="B228" s="3" t="s">
        <v>353</v>
      </c>
      <c r="C228" s="3" t="s">
        <v>100</v>
      </c>
      <c r="D228" s="3" t="s">
        <v>348</v>
      </c>
      <c r="E228" s="3" t="s">
        <v>349</v>
      </c>
      <c r="F228" s="2" t="n">
        <v>5</v>
      </c>
      <c r="G228" s="4" t="n">
        <v>7.7</v>
      </c>
      <c r="H228" s="4" t="n">
        <v>7.7</v>
      </c>
      <c r="I228" s="4" t="n">
        <v>7.7</v>
      </c>
      <c r="J228" s="4" t="n">
        <v>7.5</v>
      </c>
      <c r="K228" s="4" t="n">
        <v>9.4</v>
      </c>
      <c r="P228" s="4" t="n">
        <v>24.8</v>
      </c>
      <c r="Q228" s="4" t="n">
        <v>0</v>
      </c>
      <c r="T228" s="4" t="n">
        <v>24.8</v>
      </c>
      <c r="U228" s="2" t="n">
        <v>5</v>
      </c>
      <c r="V228" s="3" t="s">
        <v>300</v>
      </c>
      <c r="W228" s="4" t="n">
        <v>7</v>
      </c>
      <c r="X228" s="4" t="n">
        <v>7.1</v>
      </c>
      <c r="Y228" s="4" t="n">
        <v>7.5</v>
      </c>
      <c r="Z228" s="4" t="n">
        <v>7.2</v>
      </c>
      <c r="AA228" s="4" t="n">
        <v>9.2</v>
      </c>
      <c r="AF228" s="4" t="n">
        <v>23.5</v>
      </c>
      <c r="AG228" s="4" t="n">
        <v>0</v>
      </c>
      <c r="AJ228" s="4" t="n">
        <v>23.5</v>
      </c>
      <c r="AK228" s="4" t="n">
        <v>48.3</v>
      </c>
      <c r="AL228" s="2" t="n">
        <v>5</v>
      </c>
      <c r="AM228" s="3" t="s">
        <v>300</v>
      </c>
      <c r="BB228" s="3"/>
      <c r="BM228" s="3"/>
      <c r="BN228" s="4" t="n">
        <v>0</v>
      </c>
      <c r="BP228" s="5" t="n">
        <v>48.3</v>
      </c>
      <c r="BQ228" s="2" t="n">
        <v>5</v>
      </c>
      <c r="BR228" s="3"/>
      <c r="BS228" s="6" t="n">
        <v>43849.5407060185</v>
      </c>
      <c r="BT228" s="7" t="b">
        <f aca="false">FALSE()</f>
        <v>0</v>
      </c>
    </row>
    <row r="229" customFormat="false" ht="15" hidden="false" customHeight="true" outlineLevel="0" collapsed="false">
      <c r="A229" s="2" t="n">
        <v>235</v>
      </c>
      <c r="B229" s="3" t="s">
        <v>354</v>
      </c>
      <c r="C229" s="3" t="s">
        <v>78</v>
      </c>
      <c r="D229" s="3" t="s">
        <v>348</v>
      </c>
      <c r="E229" s="3" t="s">
        <v>349</v>
      </c>
      <c r="F229" s="2" t="n">
        <v>2</v>
      </c>
      <c r="T229" s="4" t="n">
        <v>0</v>
      </c>
      <c r="U229" s="2" t="n">
        <v>6</v>
      </c>
      <c r="V229" s="3"/>
      <c r="AJ229" s="4" t="n">
        <v>0</v>
      </c>
      <c r="AK229" s="4" t="n">
        <v>0</v>
      </c>
      <c r="AL229" s="2" t="n">
        <v>6</v>
      </c>
      <c r="AM229" s="3"/>
      <c r="BA229" s="4" t="n">
        <v>0</v>
      </c>
      <c r="BB229" s="3"/>
      <c r="BM229" s="3"/>
      <c r="BN229" s="4" t="n">
        <v>0</v>
      </c>
      <c r="BP229" s="5" t="n">
        <v>0</v>
      </c>
      <c r="BQ229" s="2" t="n">
        <v>6</v>
      </c>
      <c r="BR229" s="3"/>
      <c r="BT229" s="7" t="b">
        <f aca="false">FALSE()</f>
        <v>0</v>
      </c>
    </row>
    <row r="230" customFormat="false" ht="15" hidden="false" customHeight="true" outlineLevel="0" collapsed="false">
      <c r="A230" s="2"/>
      <c r="B230" s="3"/>
      <c r="C230" s="3"/>
      <c r="D230" s="3"/>
      <c r="E230" s="3"/>
      <c r="F230" s="2"/>
      <c r="T230" s="4"/>
      <c r="U230" s="2"/>
      <c r="V230" s="3"/>
      <c r="AJ230" s="4"/>
      <c r="AK230" s="4"/>
      <c r="AL230" s="2"/>
      <c r="AM230" s="3"/>
      <c r="BA230" s="9"/>
      <c r="BB230" s="3"/>
      <c r="BM230" s="3"/>
      <c r="BN230" s="4"/>
      <c r="BP230" s="5"/>
      <c r="BQ230" s="2"/>
      <c r="BR230" s="3"/>
      <c r="BT230" s="7"/>
    </row>
    <row r="231" customFormat="false" ht="15" hidden="false" customHeight="true" outlineLevel="0" collapsed="false">
      <c r="A231" s="2" t="n">
        <v>241</v>
      </c>
      <c r="B231" s="3" t="s">
        <v>355</v>
      </c>
      <c r="C231" s="3" t="s">
        <v>100</v>
      </c>
      <c r="D231" s="3" t="s">
        <v>356</v>
      </c>
      <c r="E231" s="3" t="s">
        <v>357</v>
      </c>
      <c r="F231" s="2" t="n">
        <v>2</v>
      </c>
      <c r="G231" s="4" t="n">
        <v>7.9</v>
      </c>
      <c r="H231" s="4" t="n">
        <v>8.2</v>
      </c>
      <c r="I231" s="4" t="n">
        <v>7.5</v>
      </c>
      <c r="J231" s="4" t="n">
        <v>7.7</v>
      </c>
      <c r="K231" s="4" t="n">
        <v>9.7</v>
      </c>
      <c r="P231" s="4" t="n">
        <v>25.3</v>
      </c>
      <c r="Q231" s="4" t="n">
        <v>0</v>
      </c>
      <c r="T231" s="4" t="n">
        <v>25.3</v>
      </c>
      <c r="U231" s="2" t="n">
        <v>1</v>
      </c>
      <c r="V231" s="3" t="s">
        <v>300</v>
      </c>
      <c r="W231" s="4" t="n">
        <v>7</v>
      </c>
      <c r="X231" s="4" t="n">
        <v>7.7</v>
      </c>
      <c r="Y231" s="4" t="n">
        <v>7.1</v>
      </c>
      <c r="Z231" s="4" t="n">
        <v>7.3</v>
      </c>
      <c r="AA231" s="4" t="n">
        <v>8.8</v>
      </c>
      <c r="AF231" s="4" t="n">
        <v>23.2</v>
      </c>
      <c r="AG231" s="4" t="n">
        <v>0</v>
      </c>
      <c r="AJ231" s="4" t="n">
        <v>23.2</v>
      </c>
      <c r="AK231" s="4" t="n">
        <v>48.5</v>
      </c>
      <c r="AL231" s="2" t="n">
        <v>1</v>
      </c>
      <c r="AM231" s="3" t="s">
        <v>300</v>
      </c>
      <c r="BB231" s="3"/>
      <c r="BM231" s="3"/>
      <c r="BN231" s="4" t="n">
        <v>0</v>
      </c>
      <c r="BP231" s="5" t="n">
        <v>48.5</v>
      </c>
      <c r="BQ231" s="2" t="n">
        <v>1</v>
      </c>
      <c r="BR231" s="3"/>
      <c r="BS231" s="6" t="n">
        <v>43849.5425925926</v>
      </c>
      <c r="BT231" s="7" t="b">
        <f aca="false">FALSE()</f>
        <v>0</v>
      </c>
    </row>
    <row r="232" customFormat="false" ht="15" hidden="false" customHeight="true" outlineLevel="0" collapsed="false">
      <c r="A232" s="2" t="n">
        <v>240</v>
      </c>
      <c r="B232" s="3" t="s">
        <v>358</v>
      </c>
      <c r="C232" s="3" t="s">
        <v>130</v>
      </c>
      <c r="D232" s="3" t="s">
        <v>356</v>
      </c>
      <c r="E232" s="3" t="s">
        <v>357</v>
      </c>
      <c r="F232" s="2" t="n">
        <v>1</v>
      </c>
      <c r="G232" s="4" t="n">
        <v>7.5</v>
      </c>
      <c r="H232" s="4" t="n">
        <v>7.6</v>
      </c>
      <c r="I232" s="4" t="n">
        <v>7.5</v>
      </c>
      <c r="J232" s="4" t="n">
        <v>7.6</v>
      </c>
      <c r="K232" s="4" t="n">
        <v>9.7</v>
      </c>
      <c r="P232" s="4" t="n">
        <v>24.8</v>
      </c>
      <c r="Q232" s="4" t="n">
        <v>0</v>
      </c>
      <c r="T232" s="4" t="n">
        <v>24.8</v>
      </c>
      <c r="U232" s="2" t="n">
        <v>2</v>
      </c>
      <c r="V232" s="3" t="s">
        <v>30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F232" s="4" t="n">
        <v>0</v>
      </c>
      <c r="AG232" s="4" t="n">
        <v>0</v>
      </c>
      <c r="AH232" s="2" t="n">
        <v>0</v>
      </c>
      <c r="AJ232" s="4" t="n">
        <v>0</v>
      </c>
      <c r="AK232" s="4" t="n">
        <v>24.8</v>
      </c>
      <c r="AL232" s="2" t="n">
        <v>2</v>
      </c>
      <c r="AM232" s="3" t="s">
        <v>343</v>
      </c>
      <c r="BB232" s="3"/>
      <c r="BM232" s="3"/>
      <c r="BN232" s="4" t="n">
        <v>0</v>
      </c>
      <c r="BP232" s="5" t="n">
        <v>24.8</v>
      </c>
      <c r="BQ232" s="2" t="n">
        <v>2</v>
      </c>
      <c r="BR232" s="3"/>
      <c r="BS232" s="6" t="n">
        <v>43849.542037037</v>
      </c>
      <c r="BT232" s="7" t="b">
        <f aca="false">FALSE()</f>
        <v>0</v>
      </c>
    </row>
    <row r="233" customFormat="false" ht="15" hidden="false" customHeight="true" outlineLevel="0" collapsed="false">
      <c r="A233" s="2"/>
      <c r="B233" s="3"/>
      <c r="C233" s="3"/>
      <c r="D233" s="3"/>
      <c r="E233" s="3"/>
      <c r="F233" s="2"/>
      <c r="G233" s="4"/>
      <c r="H233" s="4"/>
      <c r="I233" s="4"/>
      <c r="J233" s="4"/>
      <c r="K233" s="4"/>
      <c r="P233" s="4"/>
      <c r="Q233" s="4"/>
      <c r="T233" s="4"/>
      <c r="U233" s="2"/>
      <c r="V233" s="3"/>
      <c r="W233" s="4"/>
      <c r="X233" s="4"/>
      <c r="Y233" s="4"/>
      <c r="Z233" s="4"/>
      <c r="AA233" s="4"/>
      <c r="AF233" s="4"/>
      <c r="AG233" s="4"/>
      <c r="AH233" s="8"/>
      <c r="AJ233" s="4"/>
      <c r="AK233" s="4"/>
      <c r="AL233" s="2"/>
      <c r="AM233" s="3"/>
      <c r="BB233" s="3"/>
      <c r="BM233" s="3"/>
      <c r="BN233" s="4"/>
      <c r="BP233" s="5"/>
      <c r="BQ233" s="2"/>
      <c r="BR233" s="3"/>
      <c r="BS233" s="6"/>
      <c r="BT233" s="7"/>
    </row>
    <row r="234" customFormat="false" ht="15" hidden="false" customHeight="true" outlineLevel="0" collapsed="false">
      <c r="A234" s="2" t="n">
        <v>244</v>
      </c>
      <c r="B234" s="3" t="s">
        <v>359</v>
      </c>
      <c r="C234" s="3" t="s">
        <v>132</v>
      </c>
      <c r="D234" s="3" t="s">
        <v>360</v>
      </c>
      <c r="E234" s="3" t="s">
        <v>361</v>
      </c>
      <c r="F234" s="2" t="n">
        <v>2</v>
      </c>
      <c r="G234" s="4" t="n">
        <v>8.1</v>
      </c>
      <c r="H234" s="4" t="n">
        <v>8.1</v>
      </c>
      <c r="I234" s="4" t="n">
        <v>7.8</v>
      </c>
      <c r="J234" s="4" t="n">
        <v>7.7</v>
      </c>
      <c r="K234" s="4" t="n">
        <v>9.9</v>
      </c>
      <c r="P234" s="4" t="n">
        <v>25.8</v>
      </c>
      <c r="Q234" s="4" t="n">
        <v>0</v>
      </c>
      <c r="T234" s="4" t="n">
        <v>25.8</v>
      </c>
      <c r="U234" s="2" t="n">
        <v>1</v>
      </c>
      <c r="V234" s="3" t="s">
        <v>300</v>
      </c>
      <c r="W234" s="4" t="n">
        <v>7.8</v>
      </c>
      <c r="X234" s="4" t="n">
        <v>7.9</v>
      </c>
      <c r="Y234" s="4" t="n">
        <v>7.3</v>
      </c>
      <c r="Z234" s="4" t="n">
        <v>7.7</v>
      </c>
      <c r="AA234" s="4" t="n">
        <v>9.5</v>
      </c>
      <c r="AF234" s="4" t="n">
        <v>25</v>
      </c>
      <c r="AG234" s="4" t="n">
        <v>0</v>
      </c>
      <c r="AJ234" s="4" t="n">
        <v>25</v>
      </c>
      <c r="AK234" s="4" t="n">
        <v>50.8</v>
      </c>
      <c r="AL234" s="2" t="n">
        <v>1</v>
      </c>
      <c r="AM234" s="3" t="s">
        <v>300</v>
      </c>
      <c r="BB234" s="3"/>
      <c r="BM234" s="3"/>
      <c r="BN234" s="4" t="n">
        <v>0</v>
      </c>
      <c r="BP234" s="5" t="n">
        <v>50.8</v>
      </c>
      <c r="BQ234" s="2" t="n">
        <v>1</v>
      </c>
      <c r="BR234" s="3"/>
      <c r="BS234" s="6" t="n">
        <v>43849.5440625</v>
      </c>
      <c r="BT234" s="7" t="b">
        <f aca="false">FALSE()</f>
        <v>0</v>
      </c>
    </row>
    <row r="235" customFormat="false" ht="15" hidden="false" customHeight="true" outlineLevel="0" collapsed="false">
      <c r="A235" s="2" t="n">
        <v>243</v>
      </c>
      <c r="B235" s="3" t="s">
        <v>362</v>
      </c>
      <c r="C235" s="3" t="s">
        <v>139</v>
      </c>
      <c r="D235" s="3" t="s">
        <v>360</v>
      </c>
      <c r="E235" s="3" t="s">
        <v>361</v>
      </c>
      <c r="F235" s="2" t="n">
        <v>1</v>
      </c>
      <c r="G235" s="4" t="n">
        <v>7.6</v>
      </c>
      <c r="H235" s="4" t="n">
        <v>7.7</v>
      </c>
      <c r="I235" s="4" t="n">
        <v>7.3</v>
      </c>
      <c r="J235" s="4" t="n">
        <v>7.5</v>
      </c>
      <c r="K235" s="4" t="n">
        <v>9.7</v>
      </c>
      <c r="P235" s="4" t="n">
        <v>24.8</v>
      </c>
      <c r="Q235" s="4" t="n">
        <v>0</v>
      </c>
      <c r="T235" s="4" t="n">
        <v>24.8</v>
      </c>
      <c r="U235" s="2" t="n">
        <v>2</v>
      </c>
      <c r="V235" s="3" t="s">
        <v>300</v>
      </c>
      <c r="W235" s="4" t="n">
        <v>7.3</v>
      </c>
      <c r="X235" s="4" t="n">
        <v>7.3</v>
      </c>
      <c r="Y235" s="4" t="n">
        <v>7.2</v>
      </c>
      <c r="Z235" s="4" t="n">
        <v>7.4</v>
      </c>
      <c r="AA235" s="4" t="n">
        <v>9.6</v>
      </c>
      <c r="AF235" s="4" t="n">
        <v>24.2</v>
      </c>
      <c r="AG235" s="4" t="n">
        <v>0</v>
      </c>
      <c r="AJ235" s="4" t="n">
        <v>24.2</v>
      </c>
      <c r="AK235" s="4" t="n">
        <v>49</v>
      </c>
      <c r="AL235" s="2" t="n">
        <v>2</v>
      </c>
      <c r="AM235" s="3" t="s">
        <v>300</v>
      </c>
      <c r="BB235" s="3"/>
      <c r="BM235" s="3"/>
      <c r="BN235" s="4" t="n">
        <v>0</v>
      </c>
      <c r="BP235" s="5" t="n">
        <v>49</v>
      </c>
      <c r="BQ235" s="2" t="n">
        <v>2</v>
      </c>
      <c r="BR235" s="3"/>
      <c r="BS235" s="6" t="n">
        <v>43849.5433449074</v>
      </c>
      <c r="BT235" s="7" t="b">
        <f aca="false">FALSE()</f>
        <v>0</v>
      </c>
    </row>
    <row r="236" customFormat="false" ht="15" hidden="false" customHeight="true" outlineLevel="0" collapsed="false">
      <c r="A236" s="2"/>
      <c r="B236" s="3"/>
      <c r="C236" s="3"/>
      <c r="D236" s="3"/>
      <c r="E236" s="3"/>
      <c r="F236" s="2"/>
      <c r="G236" s="4"/>
      <c r="H236" s="4"/>
      <c r="I236" s="4"/>
      <c r="J236" s="4"/>
      <c r="K236" s="4"/>
      <c r="P236" s="4"/>
      <c r="Q236" s="4"/>
      <c r="T236" s="4"/>
      <c r="U236" s="2"/>
      <c r="V236" s="3"/>
      <c r="W236" s="4"/>
      <c r="X236" s="4"/>
      <c r="Y236" s="4"/>
      <c r="Z236" s="4"/>
      <c r="AA236" s="4"/>
      <c r="AF236" s="4"/>
      <c r="AG236" s="4"/>
      <c r="AJ236" s="4"/>
      <c r="AK236" s="4"/>
      <c r="AL236" s="2"/>
      <c r="AM236" s="3"/>
      <c r="BB236" s="3"/>
      <c r="BM236" s="3"/>
      <c r="BN236" s="4"/>
      <c r="BP236" s="5"/>
      <c r="BQ236" s="2"/>
      <c r="BR236" s="3"/>
      <c r="BS236" s="6"/>
      <c r="BT236" s="7"/>
    </row>
    <row r="237" customFormat="false" ht="15" hidden="false" customHeight="true" outlineLevel="0" collapsed="false">
      <c r="A237" s="2" t="n">
        <v>245</v>
      </c>
      <c r="B237" s="3" t="s">
        <v>363</v>
      </c>
      <c r="C237" s="3" t="s">
        <v>78</v>
      </c>
      <c r="D237" s="3" t="s">
        <v>364</v>
      </c>
      <c r="E237" s="3" t="s">
        <v>365</v>
      </c>
      <c r="F237" s="2" t="n">
        <v>1</v>
      </c>
      <c r="G237" s="4" t="n">
        <v>8.2</v>
      </c>
      <c r="H237" s="4" t="n">
        <v>8.2</v>
      </c>
      <c r="I237" s="4" t="n">
        <v>8.4</v>
      </c>
      <c r="J237" s="4" t="n">
        <v>8.3</v>
      </c>
      <c r="K237" s="4" t="n">
        <v>9.5</v>
      </c>
      <c r="P237" s="4" t="n">
        <v>26</v>
      </c>
      <c r="Q237" s="4" t="n">
        <v>0</v>
      </c>
      <c r="T237" s="4" t="n">
        <v>26</v>
      </c>
      <c r="U237" s="2" t="n">
        <v>1</v>
      </c>
      <c r="V237" s="3" t="s">
        <v>300</v>
      </c>
      <c r="W237" s="4" t="n">
        <v>8.2</v>
      </c>
      <c r="X237" s="4" t="n">
        <v>8.2</v>
      </c>
      <c r="Y237" s="4" t="n">
        <v>7.9</v>
      </c>
      <c r="Z237" s="4" t="n">
        <v>8.1</v>
      </c>
      <c r="AA237" s="4" t="n">
        <v>9.7</v>
      </c>
      <c r="AF237" s="4" t="n">
        <v>26</v>
      </c>
      <c r="AG237" s="4" t="n">
        <v>0</v>
      </c>
      <c r="AJ237" s="4" t="n">
        <v>26</v>
      </c>
      <c r="AK237" s="4" t="n">
        <v>52</v>
      </c>
      <c r="AL237" s="2" t="n">
        <v>1</v>
      </c>
      <c r="AM237" s="3" t="s">
        <v>300</v>
      </c>
      <c r="BB237" s="3"/>
      <c r="BM237" s="3"/>
      <c r="BN237" s="4" t="n">
        <v>0</v>
      </c>
      <c r="BP237" s="5" t="n">
        <v>52</v>
      </c>
      <c r="BQ237" s="2" t="n">
        <v>1</v>
      </c>
      <c r="BR237" s="3"/>
      <c r="BS237" s="6" t="n">
        <v>43849.5449189815</v>
      </c>
      <c r="BT237" s="7" t="b">
        <f aca="false">FALSE()</f>
        <v>0</v>
      </c>
    </row>
    <row r="238" customFormat="false" ht="15" hidden="false" customHeight="true" outlineLevel="0" collapsed="false">
      <c r="A238" s="2"/>
      <c r="B238" s="3"/>
      <c r="C238" s="3"/>
      <c r="D238" s="3"/>
      <c r="E238" s="3"/>
      <c r="F238" s="2"/>
      <c r="G238" s="4"/>
      <c r="H238" s="4"/>
      <c r="I238" s="4"/>
      <c r="J238" s="4"/>
      <c r="K238" s="4"/>
      <c r="P238" s="4"/>
      <c r="Q238" s="4"/>
      <c r="T238" s="4"/>
      <c r="U238" s="2"/>
      <c r="V238" s="3"/>
      <c r="W238" s="4"/>
      <c r="X238" s="4"/>
      <c r="Y238" s="4"/>
      <c r="Z238" s="4"/>
      <c r="AA238" s="4"/>
      <c r="AF238" s="4"/>
      <c r="AG238" s="4"/>
      <c r="AJ238" s="4"/>
      <c r="AK238" s="4"/>
      <c r="AL238" s="2"/>
      <c r="AM238" s="3"/>
      <c r="BB238" s="3"/>
      <c r="BM238" s="3"/>
      <c r="BN238" s="4"/>
      <c r="BP238" s="5"/>
      <c r="BQ238" s="2"/>
      <c r="BR238" s="3"/>
      <c r="BS238" s="6"/>
      <c r="BT238" s="7"/>
    </row>
    <row r="239" customFormat="false" ht="15" hidden="false" customHeight="true" outlineLevel="0" collapsed="false">
      <c r="A239" s="2" t="n">
        <v>249</v>
      </c>
      <c r="B239" s="3" t="s">
        <v>366</v>
      </c>
      <c r="C239" s="3" t="s">
        <v>139</v>
      </c>
      <c r="D239" s="3" t="s">
        <v>367</v>
      </c>
      <c r="E239" s="3" t="s">
        <v>368</v>
      </c>
      <c r="F239" s="2" t="n">
        <v>4</v>
      </c>
      <c r="G239" s="4" t="n">
        <v>8.3</v>
      </c>
      <c r="H239" s="4" t="n">
        <v>8.6</v>
      </c>
      <c r="I239" s="4" t="n">
        <v>8.2</v>
      </c>
      <c r="J239" s="4" t="n">
        <v>8</v>
      </c>
      <c r="K239" s="4" t="n">
        <v>9.4</v>
      </c>
      <c r="P239" s="4" t="n">
        <v>25.9</v>
      </c>
      <c r="Q239" s="4" t="n">
        <v>0</v>
      </c>
      <c r="T239" s="4" t="n">
        <v>25.9</v>
      </c>
      <c r="U239" s="2" t="n">
        <v>3</v>
      </c>
      <c r="V239" s="3" t="s">
        <v>300</v>
      </c>
      <c r="W239" s="4" t="n">
        <v>8.3</v>
      </c>
      <c r="X239" s="4" t="n">
        <v>8.3</v>
      </c>
      <c r="Y239" s="4" t="n">
        <v>8.3</v>
      </c>
      <c r="Z239" s="4" t="n">
        <v>8.3</v>
      </c>
      <c r="AA239" s="4" t="n">
        <v>9.6</v>
      </c>
      <c r="AF239" s="4" t="n">
        <v>26.2</v>
      </c>
      <c r="AG239" s="4" t="n">
        <v>0</v>
      </c>
      <c r="AJ239" s="4" t="n">
        <v>26.2</v>
      </c>
      <c r="AK239" s="4" t="n">
        <v>52.1</v>
      </c>
      <c r="AL239" s="2" t="n">
        <v>1</v>
      </c>
      <c r="AM239" s="3" t="s">
        <v>300</v>
      </c>
      <c r="BB239" s="3"/>
      <c r="BM239" s="3"/>
      <c r="BN239" s="4" t="n">
        <v>0</v>
      </c>
      <c r="BP239" s="5" t="n">
        <v>52.1</v>
      </c>
      <c r="BQ239" s="2" t="n">
        <v>1</v>
      </c>
      <c r="BR239" s="3"/>
      <c r="BS239" s="6" t="n">
        <v>43849.547974537</v>
      </c>
      <c r="BT239" s="7" t="b">
        <f aca="false">FALSE()</f>
        <v>0</v>
      </c>
    </row>
    <row r="240" customFormat="false" ht="15" hidden="false" customHeight="true" outlineLevel="0" collapsed="false">
      <c r="A240" s="2" t="n">
        <v>248</v>
      </c>
      <c r="B240" s="3" t="s">
        <v>369</v>
      </c>
      <c r="C240" s="3" t="s">
        <v>100</v>
      </c>
      <c r="D240" s="3" t="s">
        <v>367</v>
      </c>
      <c r="E240" s="3" t="s">
        <v>368</v>
      </c>
      <c r="F240" s="2" t="n">
        <v>3</v>
      </c>
      <c r="G240" s="4" t="n">
        <v>8.2</v>
      </c>
      <c r="H240" s="4" t="n">
        <v>8.4</v>
      </c>
      <c r="I240" s="4" t="n">
        <v>8.6</v>
      </c>
      <c r="J240" s="4" t="n">
        <v>8.4</v>
      </c>
      <c r="K240" s="4" t="n">
        <v>9.6</v>
      </c>
      <c r="P240" s="4" t="n">
        <v>26.4</v>
      </c>
      <c r="Q240" s="4" t="n">
        <v>0</v>
      </c>
      <c r="T240" s="4" t="n">
        <v>26.4</v>
      </c>
      <c r="U240" s="2" t="n">
        <v>1</v>
      </c>
      <c r="V240" s="3" t="s">
        <v>300</v>
      </c>
      <c r="W240" s="4" t="n">
        <v>8.1</v>
      </c>
      <c r="X240" s="4" t="n">
        <v>8.1</v>
      </c>
      <c r="Y240" s="4" t="n">
        <v>8.1</v>
      </c>
      <c r="Z240" s="4" t="n">
        <v>7.9</v>
      </c>
      <c r="AA240" s="4" t="n">
        <v>9.3</v>
      </c>
      <c r="AF240" s="4" t="n">
        <v>25.5</v>
      </c>
      <c r="AG240" s="4" t="n">
        <v>0</v>
      </c>
      <c r="AJ240" s="4" t="n">
        <v>25.5</v>
      </c>
      <c r="AK240" s="4" t="n">
        <v>51.9</v>
      </c>
      <c r="AL240" s="2" t="n">
        <v>2</v>
      </c>
      <c r="AM240" s="3" t="s">
        <v>300</v>
      </c>
      <c r="BB240" s="3"/>
      <c r="BM240" s="3"/>
      <c r="BN240" s="4" t="n">
        <v>0</v>
      </c>
      <c r="BP240" s="5" t="n">
        <v>51.9</v>
      </c>
      <c r="BQ240" s="2" t="n">
        <v>2</v>
      </c>
      <c r="BR240" s="3"/>
      <c r="BS240" s="6" t="n">
        <v>43849.5472916667</v>
      </c>
      <c r="BT240" s="7" t="b">
        <f aca="false">FALSE()</f>
        <v>0</v>
      </c>
    </row>
    <row r="241" customFormat="false" ht="15" hidden="false" customHeight="true" outlineLevel="0" collapsed="false">
      <c r="A241" s="2" t="n">
        <v>247</v>
      </c>
      <c r="B241" s="3" t="s">
        <v>370</v>
      </c>
      <c r="C241" s="3" t="s">
        <v>78</v>
      </c>
      <c r="D241" s="3" t="s">
        <v>367</v>
      </c>
      <c r="E241" s="3" t="s">
        <v>368</v>
      </c>
      <c r="F241" s="2" t="n">
        <v>2</v>
      </c>
      <c r="G241" s="4" t="n">
        <v>8.1</v>
      </c>
      <c r="H241" s="4" t="n">
        <v>8.2</v>
      </c>
      <c r="I241" s="4" t="n">
        <v>8</v>
      </c>
      <c r="J241" s="4" t="n">
        <v>8.1</v>
      </c>
      <c r="K241" s="4" t="n">
        <v>9.9</v>
      </c>
      <c r="P241" s="4" t="n">
        <v>26.1</v>
      </c>
      <c r="Q241" s="4" t="n">
        <v>0</v>
      </c>
      <c r="T241" s="4" t="n">
        <v>26.1</v>
      </c>
      <c r="U241" s="2" t="n">
        <v>2</v>
      </c>
      <c r="V241" s="3" t="s">
        <v>300</v>
      </c>
      <c r="W241" s="4" t="n">
        <v>7.9</v>
      </c>
      <c r="X241" s="4" t="n">
        <v>7.9</v>
      </c>
      <c r="Y241" s="4" t="n">
        <v>7.9</v>
      </c>
      <c r="Z241" s="4" t="n">
        <v>7.6</v>
      </c>
      <c r="AA241" s="4" t="n">
        <v>9.7</v>
      </c>
      <c r="AF241" s="4" t="n">
        <v>25.5</v>
      </c>
      <c r="AG241" s="4" t="n">
        <v>0</v>
      </c>
      <c r="AJ241" s="4" t="n">
        <v>25.5</v>
      </c>
      <c r="AK241" s="4" t="n">
        <v>51.6</v>
      </c>
      <c r="AL241" s="2" t="n">
        <v>3</v>
      </c>
      <c r="AM241" s="3" t="s">
        <v>300</v>
      </c>
      <c r="BB241" s="3"/>
      <c r="BM241" s="3"/>
      <c r="BN241" s="4" t="n">
        <v>0</v>
      </c>
      <c r="BP241" s="5" t="n">
        <v>51.6</v>
      </c>
      <c r="BQ241" s="2" t="n">
        <v>3</v>
      </c>
      <c r="BR241" s="3"/>
      <c r="BS241" s="6" t="n">
        <v>43849.5465509259</v>
      </c>
      <c r="BT241" s="7" t="b">
        <f aca="false">FALSE()</f>
        <v>0</v>
      </c>
    </row>
    <row r="242" customFormat="false" ht="15" hidden="false" customHeight="true" outlineLevel="0" collapsed="false">
      <c r="A242" s="2" t="n">
        <v>246</v>
      </c>
      <c r="B242" s="3" t="s">
        <v>371</v>
      </c>
      <c r="C242" s="3" t="s">
        <v>78</v>
      </c>
      <c r="D242" s="3" t="s">
        <v>367</v>
      </c>
      <c r="E242" s="3" t="s">
        <v>368</v>
      </c>
      <c r="F242" s="2" t="n">
        <v>1</v>
      </c>
      <c r="G242" s="4" t="n">
        <v>8.1</v>
      </c>
      <c r="H242" s="4" t="n">
        <v>8.1</v>
      </c>
      <c r="I242" s="4" t="n">
        <v>8.2</v>
      </c>
      <c r="J242" s="4" t="n">
        <v>8.1</v>
      </c>
      <c r="K242" s="4" t="n">
        <v>8.8</v>
      </c>
      <c r="P242" s="4" t="n">
        <v>25</v>
      </c>
      <c r="Q242" s="4" t="n">
        <v>0</v>
      </c>
      <c r="T242" s="4" t="n">
        <v>25</v>
      </c>
      <c r="U242" s="2" t="n">
        <v>4</v>
      </c>
      <c r="V242" s="3" t="s">
        <v>300</v>
      </c>
      <c r="W242" s="4" t="n">
        <v>8.1</v>
      </c>
      <c r="X242" s="4" t="n">
        <v>8.3</v>
      </c>
      <c r="Y242" s="4" t="n">
        <v>8.6</v>
      </c>
      <c r="Z242" s="4" t="n">
        <v>8.1</v>
      </c>
      <c r="AA242" s="4" t="n">
        <v>9.8</v>
      </c>
      <c r="AF242" s="4" t="n">
        <v>26.2</v>
      </c>
      <c r="AG242" s="4" t="n">
        <v>0</v>
      </c>
      <c r="AJ242" s="4" t="n">
        <v>26.2</v>
      </c>
      <c r="AK242" s="4" t="n">
        <v>51.2</v>
      </c>
      <c r="AL242" s="2" t="n">
        <v>4</v>
      </c>
      <c r="AM242" s="3" t="s">
        <v>300</v>
      </c>
      <c r="BB242" s="3"/>
      <c r="BM242" s="3"/>
      <c r="BN242" s="4" t="n">
        <v>0</v>
      </c>
      <c r="BP242" s="5" t="n">
        <v>51.2</v>
      </c>
      <c r="BQ242" s="2" t="n">
        <v>4</v>
      </c>
      <c r="BR242" s="3"/>
      <c r="BS242" s="6" t="n">
        <v>43849.5459143519</v>
      </c>
      <c r="BT242" s="7" t="b">
        <f aca="false">FALSE()</f>
        <v>0</v>
      </c>
    </row>
    <row r="243" customFormat="false" ht="15" hidden="false" customHeight="true" outlineLevel="0" collapsed="false">
      <c r="A243" s="2" t="n">
        <v>250</v>
      </c>
      <c r="B243" s="3" t="s">
        <v>372</v>
      </c>
      <c r="C243" s="3" t="s">
        <v>80</v>
      </c>
      <c r="D243" s="3" t="s">
        <v>367</v>
      </c>
      <c r="E243" s="3" t="s">
        <v>368</v>
      </c>
      <c r="F243" s="2" t="n">
        <v>5</v>
      </c>
      <c r="G243" s="4" t="n">
        <v>7.8</v>
      </c>
      <c r="H243" s="4" t="n">
        <v>8</v>
      </c>
      <c r="I243" s="4" t="n">
        <v>7.6</v>
      </c>
      <c r="J243" s="4" t="n">
        <v>7.7</v>
      </c>
      <c r="K243" s="4" t="n">
        <v>9.1</v>
      </c>
      <c r="P243" s="4" t="n">
        <v>24.6</v>
      </c>
      <c r="Q243" s="4" t="n">
        <v>0</v>
      </c>
      <c r="T243" s="4" t="n">
        <v>24.6</v>
      </c>
      <c r="U243" s="2" t="n">
        <v>5</v>
      </c>
      <c r="V243" s="3" t="s">
        <v>300</v>
      </c>
      <c r="W243" s="4" t="n">
        <v>7.6</v>
      </c>
      <c r="X243" s="4" t="n">
        <v>7.7</v>
      </c>
      <c r="Y243" s="4" t="n">
        <v>7.2</v>
      </c>
      <c r="Z243" s="4" t="n">
        <v>7.2</v>
      </c>
      <c r="AA243" s="4" t="n">
        <v>9.2</v>
      </c>
      <c r="AF243" s="4" t="n">
        <v>24</v>
      </c>
      <c r="AG243" s="4" t="n">
        <v>0</v>
      </c>
      <c r="AJ243" s="4" t="n">
        <v>24</v>
      </c>
      <c r="AK243" s="4" t="n">
        <v>48.6</v>
      </c>
      <c r="AL243" s="2" t="n">
        <v>5</v>
      </c>
      <c r="AM243" s="3" t="s">
        <v>300</v>
      </c>
      <c r="BB243" s="3"/>
      <c r="BM243" s="3"/>
      <c r="BN243" s="4" t="n">
        <v>0</v>
      </c>
      <c r="BP243" s="5" t="n">
        <v>48.6</v>
      </c>
      <c r="BQ243" s="2" t="n">
        <v>5</v>
      </c>
      <c r="BR243" s="3"/>
      <c r="BS243" s="6" t="n">
        <v>43849.5486111111</v>
      </c>
      <c r="BT243" s="7" t="b">
        <f aca="false">FALSE()</f>
        <v>0</v>
      </c>
    </row>
    <row r="244" customFormat="false" ht="15" hidden="false" customHeight="true" outlineLevel="0" collapsed="false">
      <c r="A244" s="2"/>
      <c r="B244" s="3"/>
      <c r="C244" s="3"/>
      <c r="D244" s="3"/>
      <c r="E244" s="3"/>
      <c r="F244" s="2"/>
      <c r="G244" s="4"/>
      <c r="H244" s="4"/>
      <c r="I244" s="4"/>
      <c r="J244" s="4"/>
      <c r="K244" s="4"/>
      <c r="P244" s="4"/>
      <c r="Q244" s="4"/>
      <c r="T244" s="4"/>
      <c r="U244" s="2"/>
      <c r="V244" s="3"/>
      <c r="W244" s="4"/>
      <c r="X244" s="4"/>
      <c r="Y244" s="4"/>
      <c r="Z244" s="4"/>
      <c r="AA244" s="4"/>
      <c r="AF244" s="4"/>
      <c r="AG244" s="4"/>
      <c r="AJ244" s="4"/>
      <c r="AK244" s="4"/>
      <c r="AL244" s="2"/>
      <c r="AM244" s="3"/>
      <c r="BB244" s="3"/>
      <c r="BM244" s="3"/>
      <c r="BN244" s="4"/>
      <c r="BP244" s="5"/>
      <c r="BQ244" s="2"/>
      <c r="BR244" s="3"/>
      <c r="BS244" s="6"/>
      <c r="BT244" s="7"/>
    </row>
    <row r="245" customFormat="false" ht="15" hidden="false" customHeight="true" outlineLevel="0" collapsed="false">
      <c r="A245" s="2" t="n">
        <v>254</v>
      </c>
      <c r="B245" s="3" t="s">
        <v>373</v>
      </c>
      <c r="C245" s="3" t="s">
        <v>94</v>
      </c>
      <c r="D245" s="3" t="s">
        <v>374</v>
      </c>
      <c r="E245" s="3" t="s">
        <v>375</v>
      </c>
      <c r="F245" s="2" t="n">
        <v>4</v>
      </c>
      <c r="G245" s="4" t="n">
        <v>8</v>
      </c>
      <c r="H245" s="4" t="n">
        <v>8.1</v>
      </c>
      <c r="I245" s="4" t="n">
        <v>7.7</v>
      </c>
      <c r="J245" s="4" t="n">
        <v>7.9</v>
      </c>
      <c r="K245" s="4" t="n">
        <v>9.9</v>
      </c>
      <c r="P245" s="4" t="n">
        <v>25.8</v>
      </c>
      <c r="Q245" s="4" t="n">
        <v>0</v>
      </c>
      <c r="T245" s="4" t="n">
        <v>25.8</v>
      </c>
      <c r="U245" s="2" t="n">
        <v>2</v>
      </c>
      <c r="V245" s="3" t="s">
        <v>300</v>
      </c>
      <c r="W245" s="4" t="n">
        <v>8.1</v>
      </c>
      <c r="X245" s="4" t="n">
        <v>8.2</v>
      </c>
      <c r="Y245" s="4" t="n">
        <v>8</v>
      </c>
      <c r="Z245" s="4" t="n">
        <v>8</v>
      </c>
      <c r="AA245" s="4" t="n">
        <v>9.8</v>
      </c>
      <c r="AF245" s="4" t="n">
        <v>25.9</v>
      </c>
      <c r="AG245" s="4" t="n">
        <v>0</v>
      </c>
      <c r="AJ245" s="4" t="n">
        <v>25.9</v>
      </c>
      <c r="AK245" s="4" t="n">
        <v>51.7</v>
      </c>
      <c r="AL245" s="2" t="n">
        <v>1</v>
      </c>
      <c r="AM245" s="3" t="s">
        <v>300</v>
      </c>
      <c r="BB245" s="3"/>
      <c r="BM245" s="3"/>
      <c r="BN245" s="4" t="n">
        <v>0</v>
      </c>
      <c r="BP245" s="5" t="n">
        <v>51.7</v>
      </c>
      <c r="BQ245" s="2" t="n">
        <v>1</v>
      </c>
      <c r="BR245" s="3"/>
      <c r="BS245" s="6" t="n">
        <v>43849.589212963</v>
      </c>
      <c r="BT245" s="7" t="b">
        <f aca="false">FALSE()</f>
        <v>0</v>
      </c>
    </row>
    <row r="246" customFormat="false" ht="15" hidden="false" customHeight="true" outlineLevel="0" collapsed="false">
      <c r="A246" s="2" t="n">
        <v>251</v>
      </c>
      <c r="B246" s="3" t="s">
        <v>376</v>
      </c>
      <c r="C246" s="3" t="s">
        <v>139</v>
      </c>
      <c r="D246" s="3" t="s">
        <v>374</v>
      </c>
      <c r="E246" s="3" t="s">
        <v>375</v>
      </c>
      <c r="F246" s="2" t="n">
        <v>1</v>
      </c>
      <c r="G246" s="4" t="n">
        <v>7.9</v>
      </c>
      <c r="H246" s="4" t="n">
        <v>8.1</v>
      </c>
      <c r="I246" s="4" t="n">
        <v>8.1</v>
      </c>
      <c r="J246" s="4" t="n">
        <v>8.1</v>
      </c>
      <c r="K246" s="4" t="n">
        <v>9.7</v>
      </c>
      <c r="P246" s="4" t="n">
        <v>25.9</v>
      </c>
      <c r="Q246" s="4" t="n">
        <v>0</v>
      </c>
      <c r="T246" s="4" t="n">
        <v>25.9</v>
      </c>
      <c r="U246" s="2" t="n">
        <v>1</v>
      </c>
      <c r="V246" s="3" t="s">
        <v>300</v>
      </c>
      <c r="W246" s="4" t="n">
        <v>8</v>
      </c>
      <c r="X246" s="4" t="n">
        <v>8</v>
      </c>
      <c r="Y246" s="4" t="n">
        <v>8.3</v>
      </c>
      <c r="Z246" s="4" t="n">
        <v>8</v>
      </c>
      <c r="AA246" s="4" t="n">
        <v>9.6</v>
      </c>
      <c r="AF246" s="4" t="n">
        <v>25.6</v>
      </c>
      <c r="AG246" s="4" t="n">
        <v>0</v>
      </c>
      <c r="AJ246" s="4" t="n">
        <v>25.6</v>
      </c>
      <c r="AK246" s="4" t="n">
        <v>51.5</v>
      </c>
      <c r="AL246" s="2" t="n">
        <v>2</v>
      </c>
      <c r="AM246" s="3" t="s">
        <v>300</v>
      </c>
      <c r="BB246" s="3"/>
      <c r="BM246" s="3"/>
      <c r="BN246" s="4" t="n">
        <v>0</v>
      </c>
      <c r="BP246" s="5" t="n">
        <v>51.5</v>
      </c>
      <c r="BQ246" s="2" t="n">
        <v>2</v>
      </c>
      <c r="BR246" s="3"/>
      <c r="BS246" s="6" t="n">
        <v>43849.5871990741</v>
      </c>
      <c r="BT246" s="7" t="b">
        <f aca="false">FALSE()</f>
        <v>0</v>
      </c>
    </row>
    <row r="247" customFormat="false" ht="15" hidden="false" customHeight="true" outlineLevel="0" collapsed="false">
      <c r="A247" s="2" t="n">
        <v>253</v>
      </c>
      <c r="B247" s="3" t="s">
        <v>377</v>
      </c>
      <c r="C247" s="3" t="s">
        <v>139</v>
      </c>
      <c r="D247" s="3" t="s">
        <v>374</v>
      </c>
      <c r="E247" s="3" t="s">
        <v>375</v>
      </c>
      <c r="F247" s="2" t="n">
        <v>3</v>
      </c>
      <c r="G247" s="4" t="n">
        <v>7.9</v>
      </c>
      <c r="H247" s="4" t="n">
        <v>8.3</v>
      </c>
      <c r="I247" s="4" t="n">
        <v>8</v>
      </c>
      <c r="J247" s="4" t="n">
        <v>7.9</v>
      </c>
      <c r="K247" s="4" t="n">
        <v>9.6</v>
      </c>
      <c r="P247" s="4" t="n">
        <v>25.5</v>
      </c>
      <c r="Q247" s="4" t="n">
        <v>0</v>
      </c>
      <c r="T247" s="4" t="n">
        <v>25.5</v>
      </c>
      <c r="U247" s="2" t="n">
        <v>3</v>
      </c>
      <c r="V247" s="3" t="s">
        <v>300</v>
      </c>
      <c r="W247" s="4" t="n">
        <v>7.8</v>
      </c>
      <c r="X247" s="4" t="n">
        <v>8</v>
      </c>
      <c r="Y247" s="4" t="n">
        <v>8</v>
      </c>
      <c r="Z247" s="4" t="n">
        <v>7.7</v>
      </c>
      <c r="AA247" s="4" t="n">
        <v>9.7</v>
      </c>
      <c r="AF247" s="4" t="n">
        <v>25.5</v>
      </c>
      <c r="AG247" s="4" t="n">
        <v>0</v>
      </c>
      <c r="AJ247" s="4" t="n">
        <v>25.5</v>
      </c>
      <c r="AK247" s="4" t="n">
        <v>51</v>
      </c>
      <c r="AL247" s="2" t="n">
        <v>3</v>
      </c>
      <c r="AM247" s="3" t="s">
        <v>300</v>
      </c>
      <c r="BB247" s="3"/>
      <c r="BM247" s="3"/>
      <c r="BN247" s="4" t="n">
        <v>0</v>
      </c>
      <c r="BP247" s="5" t="n">
        <v>51</v>
      </c>
      <c r="BQ247" s="2" t="n">
        <v>3</v>
      </c>
      <c r="BR247" s="3"/>
      <c r="BS247" s="6" t="n">
        <v>43849.5885763889</v>
      </c>
      <c r="BT247" s="7" t="b">
        <f aca="false">FALSE()</f>
        <v>0</v>
      </c>
    </row>
    <row r="248" customFormat="false" ht="15" hidden="false" customHeight="true" outlineLevel="0" collapsed="false">
      <c r="A248" s="2" t="n">
        <v>256</v>
      </c>
      <c r="B248" s="3" t="s">
        <v>378</v>
      </c>
      <c r="C248" s="3" t="s">
        <v>139</v>
      </c>
      <c r="D248" s="3" t="s">
        <v>374</v>
      </c>
      <c r="E248" s="3" t="s">
        <v>375</v>
      </c>
      <c r="F248" s="2" t="n">
        <v>6</v>
      </c>
      <c r="G248" s="4" t="n">
        <v>7.7</v>
      </c>
      <c r="H248" s="4" t="n">
        <v>8</v>
      </c>
      <c r="I248" s="4" t="n">
        <v>7.9</v>
      </c>
      <c r="J248" s="4" t="n">
        <v>7.8</v>
      </c>
      <c r="K248" s="4" t="n">
        <v>9.8</v>
      </c>
      <c r="P248" s="4" t="n">
        <v>25.5</v>
      </c>
      <c r="Q248" s="4" t="n">
        <v>0</v>
      </c>
      <c r="T248" s="4" t="n">
        <v>25.5</v>
      </c>
      <c r="U248" s="2" t="n">
        <v>3</v>
      </c>
      <c r="V248" s="3" t="s">
        <v>300</v>
      </c>
      <c r="W248" s="4" t="n">
        <v>7.9</v>
      </c>
      <c r="X248" s="4" t="n">
        <v>8.1</v>
      </c>
      <c r="Y248" s="4" t="n">
        <v>7.6</v>
      </c>
      <c r="Z248" s="4" t="n">
        <v>7.8</v>
      </c>
      <c r="AA248" s="4" t="n">
        <v>9.6</v>
      </c>
      <c r="AF248" s="4" t="n">
        <v>25.3</v>
      </c>
      <c r="AG248" s="4" t="n">
        <v>0</v>
      </c>
      <c r="AJ248" s="4" t="n">
        <v>25.3</v>
      </c>
      <c r="AK248" s="4" t="n">
        <v>50.8</v>
      </c>
      <c r="AL248" s="2" t="n">
        <v>4</v>
      </c>
      <c r="AM248" s="3" t="s">
        <v>300</v>
      </c>
      <c r="BB248" s="3"/>
      <c r="BM248" s="3"/>
      <c r="BN248" s="4" t="n">
        <v>0</v>
      </c>
      <c r="BP248" s="5" t="n">
        <v>50.8</v>
      </c>
      <c r="BQ248" s="2" t="n">
        <v>4</v>
      </c>
      <c r="BR248" s="3"/>
      <c r="BS248" s="6" t="n">
        <v>43849.5903356482</v>
      </c>
      <c r="BT248" s="7" t="b">
        <f aca="false">FALSE()</f>
        <v>0</v>
      </c>
    </row>
    <row r="249" customFormat="false" ht="15" hidden="false" customHeight="true" outlineLevel="0" collapsed="false">
      <c r="A249" s="2" t="n">
        <v>252</v>
      </c>
      <c r="B249" s="3" t="s">
        <v>379</v>
      </c>
      <c r="C249" s="3" t="s">
        <v>100</v>
      </c>
      <c r="D249" s="3" t="s">
        <v>374</v>
      </c>
      <c r="E249" s="3" t="s">
        <v>375</v>
      </c>
      <c r="F249" s="2" t="n">
        <v>2</v>
      </c>
      <c r="G249" s="4" t="n">
        <v>7.6</v>
      </c>
      <c r="H249" s="4" t="n">
        <v>7.8</v>
      </c>
      <c r="I249" s="4" t="n">
        <v>7.4</v>
      </c>
      <c r="J249" s="4" t="n">
        <v>7.5</v>
      </c>
      <c r="K249" s="4" t="n">
        <v>9.7</v>
      </c>
      <c r="P249" s="4" t="n">
        <v>24.8</v>
      </c>
      <c r="Q249" s="4" t="n">
        <v>0</v>
      </c>
      <c r="T249" s="4" t="n">
        <v>24.8</v>
      </c>
      <c r="U249" s="2" t="n">
        <v>5</v>
      </c>
      <c r="V249" s="3" t="s">
        <v>300</v>
      </c>
      <c r="W249" s="4" t="n">
        <v>7.7</v>
      </c>
      <c r="X249" s="4" t="n">
        <v>7.8</v>
      </c>
      <c r="Y249" s="4" t="n">
        <v>7.5</v>
      </c>
      <c r="Z249" s="4" t="n">
        <v>7.5</v>
      </c>
      <c r="AA249" s="4" t="n">
        <v>9.5</v>
      </c>
      <c r="AF249" s="4" t="n">
        <v>24.7</v>
      </c>
      <c r="AG249" s="4" t="n">
        <v>0</v>
      </c>
      <c r="AJ249" s="4" t="n">
        <v>24.7</v>
      </c>
      <c r="AK249" s="4" t="n">
        <v>49.5</v>
      </c>
      <c r="AL249" s="2" t="n">
        <v>5</v>
      </c>
      <c r="AM249" s="3" t="s">
        <v>300</v>
      </c>
      <c r="BB249" s="3"/>
      <c r="BM249" s="3"/>
      <c r="BN249" s="4" t="n">
        <v>0</v>
      </c>
      <c r="BP249" s="5" t="n">
        <v>49.5</v>
      </c>
      <c r="BQ249" s="2" t="n">
        <v>5</v>
      </c>
      <c r="BR249" s="3"/>
      <c r="BS249" s="6" t="n">
        <v>43849.5878703704</v>
      </c>
      <c r="BT249" s="7" t="b">
        <f aca="false">FALSE()</f>
        <v>0</v>
      </c>
    </row>
    <row r="250" customFormat="false" ht="15" hidden="false" customHeight="true" outlineLevel="0" collapsed="false">
      <c r="A250" s="2" t="n">
        <v>255</v>
      </c>
      <c r="B250" s="3" t="s">
        <v>380</v>
      </c>
      <c r="C250" s="3" t="s">
        <v>139</v>
      </c>
      <c r="D250" s="3" t="s">
        <v>374</v>
      </c>
      <c r="E250" s="3" t="s">
        <v>375</v>
      </c>
      <c r="F250" s="2" t="n">
        <v>5</v>
      </c>
      <c r="G250" s="4" t="n">
        <v>7.3</v>
      </c>
      <c r="H250" s="4" t="n">
        <v>7.5</v>
      </c>
      <c r="I250" s="4" t="n">
        <v>7.2</v>
      </c>
      <c r="J250" s="4" t="n">
        <v>7.2</v>
      </c>
      <c r="K250" s="4" t="n">
        <v>9.7</v>
      </c>
      <c r="P250" s="4" t="n">
        <v>24.2</v>
      </c>
      <c r="Q250" s="4" t="n">
        <v>0</v>
      </c>
      <c r="T250" s="4" t="n">
        <v>24.2</v>
      </c>
      <c r="U250" s="2" t="n">
        <v>6</v>
      </c>
      <c r="V250" s="3" t="s">
        <v>30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F250" s="4" t="n">
        <v>0</v>
      </c>
      <c r="AG250" s="4" t="n">
        <v>0</v>
      </c>
      <c r="AH250" s="2" t="n">
        <v>0</v>
      </c>
      <c r="AJ250" s="4" t="n">
        <v>0</v>
      </c>
      <c r="AK250" s="4" t="n">
        <v>24.2</v>
      </c>
      <c r="AL250" s="2" t="n">
        <v>6</v>
      </c>
      <c r="AM250" s="3" t="s">
        <v>381</v>
      </c>
      <c r="BB250" s="3"/>
      <c r="BM250" s="3"/>
      <c r="BN250" s="4" t="n">
        <v>0</v>
      </c>
      <c r="BP250" s="5" t="n">
        <v>24.2</v>
      </c>
      <c r="BQ250" s="2" t="n">
        <v>6</v>
      </c>
      <c r="BR250" s="3"/>
      <c r="BS250" s="6" t="n">
        <v>43849.5900810185</v>
      </c>
      <c r="BT250" s="7" t="b">
        <f aca="false">FALSE()</f>
        <v>0</v>
      </c>
    </row>
    <row r="251" customFormat="false" ht="15" hidden="false" customHeight="true" outlineLevel="0" collapsed="false">
      <c r="A251" s="2"/>
      <c r="B251" s="3"/>
      <c r="C251" s="3"/>
      <c r="D251" s="3"/>
      <c r="E251" s="3"/>
      <c r="F251" s="2"/>
      <c r="G251" s="4"/>
      <c r="H251" s="4"/>
      <c r="I251" s="4"/>
      <c r="J251" s="4"/>
      <c r="K251" s="4"/>
      <c r="P251" s="4"/>
      <c r="Q251" s="4"/>
      <c r="T251" s="4"/>
      <c r="U251" s="2"/>
      <c r="V251" s="3"/>
      <c r="W251" s="4"/>
      <c r="X251" s="4"/>
      <c r="Y251" s="4"/>
      <c r="Z251" s="4"/>
      <c r="AA251" s="4"/>
      <c r="AF251" s="4"/>
      <c r="AG251" s="4"/>
      <c r="AH251" s="8"/>
      <c r="AJ251" s="4"/>
      <c r="AK251" s="4"/>
      <c r="AL251" s="2"/>
      <c r="AM251" s="3"/>
      <c r="BB251" s="3"/>
      <c r="BM251" s="3"/>
      <c r="BN251" s="4"/>
      <c r="BP251" s="5"/>
      <c r="BQ251" s="2"/>
      <c r="BR251" s="3"/>
      <c r="BS251" s="6"/>
      <c r="BT251" s="7"/>
    </row>
    <row r="252" customFormat="false" ht="15" hidden="false" customHeight="true" outlineLevel="0" collapsed="false">
      <c r="A252" s="2" t="n">
        <v>258</v>
      </c>
      <c r="B252" s="3" t="s">
        <v>382</v>
      </c>
      <c r="C252" s="3" t="s">
        <v>139</v>
      </c>
      <c r="D252" s="3" t="s">
        <v>383</v>
      </c>
      <c r="E252" s="3" t="s">
        <v>384</v>
      </c>
      <c r="F252" s="2" t="n">
        <v>2</v>
      </c>
      <c r="G252" s="4" t="n">
        <v>7.9</v>
      </c>
      <c r="H252" s="4" t="n">
        <v>8.1</v>
      </c>
      <c r="I252" s="4" t="n">
        <v>7.7</v>
      </c>
      <c r="J252" s="4" t="n">
        <v>7.7</v>
      </c>
      <c r="K252" s="4" t="n">
        <v>9.6</v>
      </c>
      <c r="P252" s="4" t="n">
        <v>25.2</v>
      </c>
      <c r="Q252" s="4" t="n">
        <v>0</v>
      </c>
      <c r="T252" s="4" t="n">
        <v>25.2</v>
      </c>
      <c r="U252" s="2" t="n">
        <v>1</v>
      </c>
      <c r="V252" s="3" t="s">
        <v>300</v>
      </c>
      <c r="W252" s="4" t="n">
        <v>7.6</v>
      </c>
      <c r="X252" s="4" t="n">
        <v>7.7</v>
      </c>
      <c r="Y252" s="4" t="n">
        <v>7.4</v>
      </c>
      <c r="Z252" s="4" t="n">
        <v>7.6</v>
      </c>
      <c r="AA252" s="4" t="n">
        <v>9.4</v>
      </c>
      <c r="AF252" s="4" t="n">
        <v>24.6</v>
      </c>
      <c r="AG252" s="4" t="n">
        <v>0</v>
      </c>
      <c r="AJ252" s="4" t="n">
        <v>24.6</v>
      </c>
      <c r="AK252" s="4" t="n">
        <v>49.8</v>
      </c>
      <c r="AL252" s="2" t="n">
        <v>1</v>
      </c>
      <c r="AM252" s="3" t="s">
        <v>300</v>
      </c>
      <c r="BB252" s="3"/>
      <c r="BM252" s="3"/>
      <c r="BN252" s="4" t="n">
        <v>0</v>
      </c>
      <c r="BP252" s="5" t="n">
        <v>49.8</v>
      </c>
      <c r="BQ252" s="2" t="n">
        <v>1</v>
      </c>
      <c r="BR252" s="3"/>
      <c r="BS252" s="6" t="n">
        <v>43849.5915856482</v>
      </c>
      <c r="BT252" s="7" t="b">
        <f aca="false">FALSE()</f>
        <v>0</v>
      </c>
    </row>
    <row r="253" customFormat="false" ht="15" hidden="false" customHeight="true" outlineLevel="0" collapsed="false">
      <c r="A253" s="2" t="n">
        <v>257</v>
      </c>
      <c r="B253" s="3" t="s">
        <v>385</v>
      </c>
      <c r="C253" s="3" t="s">
        <v>100</v>
      </c>
      <c r="D253" s="3" t="s">
        <v>383</v>
      </c>
      <c r="E253" s="3" t="s">
        <v>384</v>
      </c>
      <c r="F253" s="2" t="n">
        <v>1</v>
      </c>
      <c r="G253" s="4" t="n">
        <v>7.4</v>
      </c>
      <c r="H253" s="4" t="n">
        <v>7.9</v>
      </c>
      <c r="I253" s="4" t="n">
        <v>7.3</v>
      </c>
      <c r="J253" s="4" t="n">
        <v>7.2</v>
      </c>
      <c r="K253" s="4" t="n">
        <v>9.7</v>
      </c>
      <c r="P253" s="4" t="n">
        <v>24.4</v>
      </c>
      <c r="Q253" s="4" t="n">
        <v>0</v>
      </c>
      <c r="T253" s="4" t="n">
        <v>24.4</v>
      </c>
      <c r="U253" s="2" t="n">
        <v>2</v>
      </c>
      <c r="V253" s="3" t="s">
        <v>300</v>
      </c>
      <c r="W253" s="4" t="n">
        <v>7.4</v>
      </c>
      <c r="X253" s="4" t="n">
        <v>7.6</v>
      </c>
      <c r="Y253" s="4" t="n">
        <v>7.3</v>
      </c>
      <c r="Z253" s="4" t="n">
        <v>7.3</v>
      </c>
      <c r="AA253" s="4" t="n">
        <v>9.6</v>
      </c>
      <c r="AF253" s="4" t="n">
        <v>24.3</v>
      </c>
      <c r="AG253" s="4" t="n">
        <v>0</v>
      </c>
      <c r="AJ253" s="4" t="n">
        <v>24.3</v>
      </c>
      <c r="AK253" s="4" t="n">
        <v>48.7</v>
      </c>
      <c r="AL253" s="2" t="n">
        <v>2</v>
      </c>
      <c r="AM253" s="3" t="s">
        <v>300</v>
      </c>
      <c r="BB253" s="3"/>
      <c r="BM253" s="3"/>
      <c r="BN253" s="4" t="n">
        <v>0</v>
      </c>
      <c r="BP253" s="5" t="n">
        <v>48.7</v>
      </c>
      <c r="BQ253" s="2" t="n">
        <v>2</v>
      </c>
      <c r="BR253" s="3"/>
      <c r="BS253" s="6" t="n">
        <v>43849.5909490741</v>
      </c>
      <c r="BT253" s="7" t="b">
        <f aca="false">FALSE()</f>
        <v>0</v>
      </c>
    </row>
    <row r="254" customFormat="false" ht="15" hidden="false" customHeight="true" outlineLevel="0" collapsed="false">
      <c r="A254" s="2"/>
      <c r="B254" s="3"/>
      <c r="C254" s="3"/>
      <c r="D254" s="3"/>
      <c r="E254" s="3"/>
      <c r="F254" s="2"/>
      <c r="G254" s="4"/>
      <c r="H254" s="4"/>
      <c r="I254" s="4"/>
      <c r="J254" s="4"/>
      <c r="K254" s="4"/>
      <c r="P254" s="4"/>
      <c r="Q254" s="4"/>
      <c r="T254" s="4"/>
      <c r="U254" s="2"/>
      <c r="V254" s="3"/>
      <c r="W254" s="4"/>
      <c r="X254" s="4"/>
      <c r="Y254" s="4"/>
      <c r="Z254" s="4"/>
      <c r="AA254" s="4"/>
      <c r="AF254" s="4"/>
      <c r="AG254" s="4"/>
      <c r="AJ254" s="4"/>
      <c r="AK254" s="4"/>
      <c r="AL254" s="2"/>
      <c r="AM254" s="3"/>
      <c r="BB254" s="3"/>
      <c r="BM254" s="3"/>
      <c r="BN254" s="4"/>
      <c r="BP254" s="5"/>
      <c r="BQ254" s="2"/>
      <c r="BR254" s="3"/>
      <c r="BS254" s="6"/>
      <c r="BT254" s="7"/>
    </row>
    <row r="255" customFormat="false" ht="15" hidden="false" customHeight="true" outlineLevel="0" collapsed="false">
      <c r="A255" s="2" t="n">
        <v>259</v>
      </c>
      <c r="B255" s="3" t="s">
        <v>386</v>
      </c>
      <c r="C255" s="3" t="s">
        <v>98</v>
      </c>
      <c r="D255" s="3" t="s">
        <v>387</v>
      </c>
      <c r="E255" s="3" t="s">
        <v>388</v>
      </c>
      <c r="F255" s="2" t="n">
        <v>1</v>
      </c>
      <c r="G255" s="4" t="n">
        <v>7.1</v>
      </c>
      <c r="H255" s="4" t="n">
        <v>7.5</v>
      </c>
      <c r="I255" s="4" t="n">
        <v>7</v>
      </c>
      <c r="J255" s="4" t="n">
        <v>6.9</v>
      </c>
      <c r="K255" s="4" t="n">
        <v>9.6</v>
      </c>
      <c r="P255" s="4" t="n">
        <v>23.7</v>
      </c>
      <c r="Q255" s="4" t="n">
        <v>0</v>
      </c>
      <c r="T255" s="4" t="n">
        <v>23.7</v>
      </c>
      <c r="U255" s="2" t="n">
        <v>1</v>
      </c>
      <c r="V255" s="3" t="s">
        <v>300</v>
      </c>
      <c r="W255" s="4" t="n">
        <v>7.2</v>
      </c>
      <c r="X255" s="4" t="n">
        <v>7.4</v>
      </c>
      <c r="Y255" s="4" t="n">
        <v>7.4</v>
      </c>
      <c r="Z255" s="4" t="n">
        <v>7.3</v>
      </c>
      <c r="AA255" s="4" t="n">
        <v>9.6</v>
      </c>
      <c r="AF255" s="4" t="n">
        <v>24.3</v>
      </c>
      <c r="AG255" s="4" t="n">
        <v>0</v>
      </c>
      <c r="AJ255" s="4" t="n">
        <v>24.3</v>
      </c>
      <c r="AK255" s="4" t="n">
        <v>48</v>
      </c>
      <c r="AL255" s="2" t="n">
        <v>1</v>
      </c>
      <c r="AM255" s="3" t="s">
        <v>300</v>
      </c>
      <c r="BB255" s="3"/>
      <c r="BM255" s="3"/>
      <c r="BN255" s="4" t="n">
        <v>0</v>
      </c>
      <c r="BP255" s="5" t="n">
        <v>48</v>
      </c>
      <c r="BQ255" s="2" t="n">
        <v>1</v>
      </c>
      <c r="BR255" s="3"/>
      <c r="BS255" s="6" t="n">
        <v>43849.5924768519</v>
      </c>
      <c r="BT255" s="7" t="b">
        <f aca="false">FALSE()</f>
        <v>0</v>
      </c>
    </row>
    <row r="256" customFormat="false" ht="15" hidden="false" customHeight="true" outlineLevel="0" collapsed="false">
      <c r="A256" s="2"/>
      <c r="B256" s="3"/>
      <c r="C256" s="3"/>
      <c r="D256" s="3"/>
      <c r="E256" s="3"/>
      <c r="F256" s="2"/>
      <c r="G256" s="4"/>
      <c r="H256" s="4"/>
      <c r="I256" s="4"/>
      <c r="J256" s="4"/>
      <c r="K256" s="4"/>
      <c r="P256" s="4"/>
      <c r="Q256" s="4"/>
      <c r="T256" s="4"/>
      <c r="U256" s="2"/>
      <c r="V256" s="3"/>
      <c r="W256" s="4"/>
      <c r="X256" s="4"/>
      <c r="Y256" s="4"/>
      <c r="Z256" s="4"/>
      <c r="AA256" s="4"/>
      <c r="AF256" s="4"/>
      <c r="AG256" s="4"/>
      <c r="AJ256" s="4"/>
      <c r="AK256" s="4"/>
      <c r="AL256" s="2"/>
      <c r="AM256" s="3"/>
      <c r="BB256" s="3"/>
      <c r="BM256" s="3"/>
      <c r="BN256" s="4"/>
      <c r="BP256" s="5"/>
      <c r="BQ256" s="2"/>
      <c r="BR256" s="3"/>
      <c r="BS256" s="6"/>
      <c r="BT256" s="7"/>
    </row>
    <row r="257" customFormat="false" ht="15" hidden="false" customHeight="true" outlineLevel="0" collapsed="false">
      <c r="A257" s="2" t="n">
        <v>261</v>
      </c>
      <c r="B257" s="3" t="s">
        <v>389</v>
      </c>
      <c r="C257" s="3" t="s">
        <v>78</v>
      </c>
      <c r="D257" s="3" t="s">
        <v>390</v>
      </c>
      <c r="E257" s="3" t="s">
        <v>391</v>
      </c>
      <c r="F257" s="2" t="n">
        <v>2</v>
      </c>
      <c r="G257" s="4" t="n">
        <v>7.5</v>
      </c>
      <c r="H257" s="4" t="n">
        <v>7.9</v>
      </c>
      <c r="I257" s="4" t="n">
        <v>7.6</v>
      </c>
      <c r="J257" s="4" t="n">
        <v>7.8</v>
      </c>
      <c r="K257" s="4" t="n">
        <v>9.8</v>
      </c>
      <c r="P257" s="4" t="n">
        <v>25.2</v>
      </c>
      <c r="Q257" s="4" t="n">
        <v>0</v>
      </c>
      <c r="T257" s="4" t="n">
        <v>25.2</v>
      </c>
      <c r="U257" s="2" t="n">
        <v>1</v>
      </c>
      <c r="V257" s="3" t="s">
        <v>300</v>
      </c>
      <c r="W257" s="4" t="n">
        <v>7.7</v>
      </c>
      <c r="X257" s="4" t="n">
        <v>7.7</v>
      </c>
      <c r="Y257" s="4" t="n">
        <v>7.4</v>
      </c>
      <c r="Z257" s="4" t="n">
        <v>7.5</v>
      </c>
      <c r="AA257" s="4" t="n">
        <v>9.9</v>
      </c>
      <c r="AF257" s="4" t="n">
        <v>25.1</v>
      </c>
      <c r="AG257" s="4" t="n">
        <v>0</v>
      </c>
      <c r="AJ257" s="4" t="n">
        <v>25.1</v>
      </c>
      <c r="AK257" s="4" t="n">
        <v>50.3</v>
      </c>
      <c r="AL257" s="2" t="n">
        <v>1</v>
      </c>
      <c r="AM257" s="3" t="s">
        <v>300</v>
      </c>
      <c r="BB257" s="3"/>
      <c r="BM257" s="3"/>
      <c r="BN257" s="4" t="n">
        <v>0</v>
      </c>
      <c r="BP257" s="5" t="n">
        <v>50.3</v>
      </c>
      <c r="BQ257" s="2" t="n">
        <v>1</v>
      </c>
      <c r="BR257" s="3"/>
      <c r="BS257" s="6" t="n">
        <v>43849.5934722222</v>
      </c>
      <c r="BT257" s="7" t="b">
        <f aca="false">FALSE()</f>
        <v>0</v>
      </c>
    </row>
    <row r="258" customFormat="false" ht="15" hidden="false" customHeight="true" outlineLevel="0" collapsed="false">
      <c r="A258" s="2" t="n">
        <v>260</v>
      </c>
      <c r="B258" s="3" t="s">
        <v>392</v>
      </c>
      <c r="C258" s="3" t="s">
        <v>78</v>
      </c>
      <c r="D258" s="3" t="s">
        <v>390</v>
      </c>
      <c r="E258" s="3" t="s">
        <v>391</v>
      </c>
      <c r="F258" s="2" t="n">
        <v>1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P258" s="4" t="n">
        <v>0</v>
      </c>
      <c r="Q258" s="4" t="n">
        <v>0</v>
      </c>
      <c r="T258" s="4" t="n">
        <v>0</v>
      </c>
      <c r="U258" s="2" t="n">
        <v>2</v>
      </c>
      <c r="V258" s="3" t="s">
        <v>393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F258" s="4" t="n">
        <v>0</v>
      </c>
      <c r="AG258" s="4" t="n">
        <v>0</v>
      </c>
      <c r="AJ258" s="4" t="n">
        <v>0</v>
      </c>
      <c r="AK258" s="4" t="n">
        <v>0</v>
      </c>
      <c r="AL258" s="2" t="n">
        <v>2</v>
      </c>
      <c r="AM258" s="3" t="s">
        <v>394</v>
      </c>
      <c r="BB258" s="3"/>
      <c r="BM258" s="3"/>
      <c r="BN258" s="4" t="n">
        <v>0</v>
      </c>
      <c r="BP258" s="5" t="n">
        <v>0</v>
      </c>
      <c r="BQ258" s="2" t="n">
        <v>2</v>
      </c>
      <c r="BR258" s="3"/>
      <c r="BS258" s="6" t="n">
        <v>43849.5928819444</v>
      </c>
      <c r="BT258" s="7" t="b">
        <f aca="false">FALSE()</f>
        <v>0</v>
      </c>
    </row>
    <row r="259" customFormat="false" ht="15" hidden="false" customHeight="true" outlineLevel="0" collapsed="false">
      <c r="A259" s="2"/>
      <c r="B259" s="3"/>
      <c r="C259" s="3"/>
      <c r="D259" s="3"/>
      <c r="E259" s="3"/>
      <c r="F259" s="2"/>
      <c r="G259" s="4"/>
      <c r="H259" s="4"/>
      <c r="I259" s="4"/>
      <c r="J259" s="4"/>
      <c r="K259" s="4"/>
      <c r="P259" s="4"/>
      <c r="Q259" s="4"/>
      <c r="T259" s="4"/>
      <c r="U259" s="2"/>
      <c r="V259" s="3"/>
      <c r="W259" s="4"/>
      <c r="X259" s="4"/>
      <c r="Y259" s="4"/>
      <c r="Z259" s="4"/>
      <c r="AA259" s="4"/>
      <c r="AF259" s="4"/>
      <c r="AG259" s="4"/>
      <c r="AJ259" s="4"/>
      <c r="AK259" s="4"/>
      <c r="AL259" s="2"/>
      <c r="AM259" s="3"/>
      <c r="BB259" s="3"/>
      <c r="BM259" s="3"/>
      <c r="BN259" s="4"/>
      <c r="BP259" s="5"/>
      <c r="BQ259" s="2"/>
      <c r="BR259" s="3"/>
      <c r="BS259" s="6"/>
      <c r="BT259" s="7"/>
    </row>
    <row r="260" customFormat="false" ht="15" hidden="false" customHeight="true" outlineLevel="0" collapsed="false">
      <c r="A260" s="2" t="n">
        <v>262</v>
      </c>
      <c r="B260" s="3" t="s">
        <v>395</v>
      </c>
      <c r="C260" s="3" t="s">
        <v>78</v>
      </c>
      <c r="D260" s="3" t="s">
        <v>396</v>
      </c>
      <c r="E260" s="3" t="s">
        <v>397</v>
      </c>
      <c r="F260" s="2" t="n">
        <v>1</v>
      </c>
      <c r="G260" s="4" t="n">
        <v>7.4</v>
      </c>
      <c r="H260" s="4" t="n">
        <v>7.3</v>
      </c>
      <c r="I260" s="4" t="n">
        <v>7.3</v>
      </c>
      <c r="J260" s="4" t="n">
        <v>7.5</v>
      </c>
      <c r="K260" s="4" t="n">
        <v>9.8</v>
      </c>
      <c r="P260" s="4" t="n">
        <v>24.5</v>
      </c>
      <c r="Q260" s="4" t="n">
        <v>0</v>
      </c>
      <c r="T260" s="4" t="n">
        <v>24.5</v>
      </c>
      <c r="U260" s="2" t="n">
        <v>1</v>
      </c>
      <c r="V260" s="3" t="s">
        <v>30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F260" s="4" t="n">
        <v>0</v>
      </c>
      <c r="AG260" s="4" t="n">
        <v>0</v>
      </c>
      <c r="AJ260" s="4" t="n">
        <v>0</v>
      </c>
      <c r="AK260" s="4" t="n">
        <v>24.5</v>
      </c>
      <c r="AL260" s="2" t="n">
        <v>1</v>
      </c>
      <c r="AM260" s="3" t="s">
        <v>398</v>
      </c>
      <c r="BB260" s="3"/>
      <c r="BM260" s="3"/>
      <c r="BN260" s="4" t="n">
        <v>0</v>
      </c>
      <c r="BP260" s="5" t="n">
        <v>24.5</v>
      </c>
      <c r="BQ260" s="2" t="n">
        <v>1</v>
      </c>
      <c r="BR260" s="3"/>
      <c r="BS260" s="6" t="n">
        <v>43849.593900463</v>
      </c>
      <c r="BT260" s="7" t="b">
        <f aca="false">FALSE()</f>
        <v>0</v>
      </c>
    </row>
    <row r="261" customFormat="false" ht="15" hidden="false" customHeight="true" outlineLevel="0" collapsed="false">
      <c r="A261" s="2"/>
      <c r="B261" s="3"/>
      <c r="C261" s="3"/>
      <c r="D261" s="3"/>
      <c r="E261" s="3"/>
      <c r="F261" s="2"/>
      <c r="G261" s="4"/>
      <c r="H261" s="4"/>
      <c r="I261" s="4"/>
      <c r="J261" s="4"/>
      <c r="K261" s="4"/>
      <c r="P261" s="4"/>
      <c r="Q261" s="4"/>
      <c r="T261" s="4"/>
      <c r="U261" s="2"/>
      <c r="V261" s="3"/>
      <c r="W261" s="4"/>
      <c r="X261" s="4"/>
      <c r="Y261" s="4"/>
      <c r="Z261" s="4"/>
      <c r="AA261" s="4"/>
      <c r="AF261" s="4"/>
      <c r="AG261" s="4"/>
      <c r="AJ261" s="4"/>
      <c r="AK261" s="4"/>
      <c r="AL261" s="2"/>
      <c r="AM261" s="3"/>
      <c r="BB261" s="3"/>
      <c r="BM261" s="3"/>
      <c r="BN261" s="4"/>
      <c r="BP261" s="5"/>
      <c r="BQ261" s="2"/>
      <c r="BR261" s="3"/>
      <c r="BS261" s="6"/>
      <c r="BT261" s="7"/>
    </row>
    <row r="262" customFormat="false" ht="15" hidden="false" customHeight="true" outlineLevel="0" collapsed="false">
      <c r="A262" s="2" t="n">
        <v>263</v>
      </c>
      <c r="B262" s="3" t="s">
        <v>399</v>
      </c>
      <c r="C262" s="3" t="s">
        <v>132</v>
      </c>
      <c r="D262" s="3" t="s">
        <v>400</v>
      </c>
      <c r="E262" s="3" t="s">
        <v>401</v>
      </c>
      <c r="F262" s="2" t="n">
        <v>1</v>
      </c>
      <c r="G262" s="4" t="n">
        <v>6.6</v>
      </c>
      <c r="H262" s="4" t="n">
        <v>6.3</v>
      </c>
      <c r="I262" s="4" t="n">
        <v>6.7</v>
      </c>
      <c r="J262" s="4" t="n">
        <v>6.5</v>
      </c>
      <c r="K262" s="4" t="n">
        <v>9.5</v>
      </c>
      <c r="P262" s="4" t="n">
        <v>22.6</v>
      </c>
      <c r="Q262" s="4" t="n">
        <v>0</v>
      </c>
      <c r="T262" s="4" t="n">
        <v>22.6</v>
      </c>
      <c r="U262" s="2" t="n">
        <v>1</v>
      </c>
      <c r="V262" s="3" t="s">
        <v>300</v>
      </c>
      <c r="W262" s="4" t="n">
        <v>6.6</v>
      </c>
      <c r="X262" s="4" t="n">
        <v>6.4</v>
      </c>
      <c r="Y262" s="4" t="n">
        <v>6.6</v>
      </c>
      <c r="Z262" s="4" t="n">
        <v>6.4</v>
      </c>
      <c r="AA262" s="4" t="n">
        <v>9.4</v>
      </c>
      <c r="AF262" s="4" t="n">
        <v>22.4</v>
      </c>
      <c r="AG262" s="4" t="n">
        <v>0</v>
      </c>
      <c r="AJ262" s="4" t="n">
        <v>22.4</v>
      </c>
      <c r="AK262" s="4" t="n">
        <v>45</v>
      </c>
      <c r="AL262" s="2" t="n">
        <v>1</v>
      </c>
      <c r="AM262" s="3" t="s">
        <v>300</v>
      </c>
      <c r="BB262" s="3"/>
      <c r="BM262" s="3"/>
      <c r="BN262" s="4" t="n">
        <v>0</v>
      </c>
      <c r="BP262" s="5" t="n">
        <v>45</v>
      </c>
      <c r="BQ262" s="2" t="n">
        <v>1</v>
      </c>
      <c r="BR262" s="3"/>
      <c r="BS262" s="6" t="n">
        <v>43849.5948842593</v>
      </c>
      <c r="BT262" s="7" t="b">
        <f aca="false">FALSE()</f>
        <v>0</v>
      </c>
    </row>
    <row r="263" customFormat="false" ht="15" hidden="false" customHeight="true" outlineLevel="0" collapsed="false">
      <c r="A263" s="2"/>
      <c r="B263" s="3"/>
      <c r="C263" s="3"/>
      <c r="D263" s="3"/>
      <c r="E263" s="3"/>
      <c r="F263" s="2"/>
      <c r="G263" s="4"/>
      <c r="H263" s="4"/>
      <c r="I263" s="4"/>
      <c r="J263" s="4"/>
      <c r="K263" s="4"/>
      <c r="P263" s="4"/>
      <c r="Q263" s="4"/>
      <c r="T263" s="4"/>
      <c r="U263" s="8"/>
      <c r="V263" s="3"/>
      <c r="W263" s="4"/>
      <c r="X263" s="4"/>
      <c r="Y263" s="4"/>
      <c r="Z263" s="4"/>
      <c r="AA263" s="4"/>
      <c r="AF263" s="4"/>
      <c r="AG263" s="4"/>
      <c r="AJ263" s="4"/>
      <c r="AK263" s="4"/>
      <c r="AL263" s="2"/>
      <c r="AM263" s="3"/>
      <c r="BB263" s="3"/>
      <c r="BM263" s="3"/>
      <c r="BN263" s="4"/>
      <c r="BP263" s="5"/>
      <c r="BQ263" s="2"/>
      <c r="BR263" s="3"/>
      <c r="BS263" s="6"/>
      <c r="BT263" s="7"/>
    </row>
    <row r="264" customFormat="false" ht="15" hidden="false" customHeight="true" outlineLevel="0" collapsed="false">
      <c r="A264" s="2" t="n">
        <v>1</v>
      </c>
      <c r="B264" s="3" t="s">
        <v>160</v>
      </c>
      <c r="C264" s="3" t="s">
        <v>132</v>
      </c>
      <c r="D264" s="3" t="s">
        <v>402</v>
      </c>
      <c r="E264" s="3" t="s">
        <v>155</v>
      </c>
      <c r="F264" s="2" t="n">
        <v>1</v>
      </c>
      <c r="G264" s="4" t="n">
        <v>9.4</v>
      </c>
      <c r="H264" s="4" t="n">
        <v>9.4</v>
      </c>
      <c r="I264" s="4" t="n">
        <v>9.6</v>
      </c>
      <c r="J264" s="4" t="n">
        <v>9.4</v>
      </c>
      <c r="K264" s="4" t="n">
        <v>9.7</v>
      </c>
      <c r="P264" s="4" t="n">
        <v>28.4</v>
      </c>
      <c r="Q264" s="4" t="n">
        <v>0.2</v>
      </c>
      <c r="S264" s="2" t="n">
        <v>0</v>
      </c>
      <c r="T264" s="4" t="n">
        <v>28.6</v>
      </c>
      <c r="V264" s="3"/>
      <c r="W264" s="4" t="n">
        <v>9.2</v>
      </c>
      <c r="X264" s="4" t="n">
        <v>9.4</v>
      </c>
      <c r="Y264" s="4" t="n">
        <v>9.5</v>
      </c>
      <c r="Z264" s="4" t="n">
        <v>9.5</v>
      </c>
      <c r="AA264" s="4" t="n">
        <v>9.5</v>
      </c>
      <c r="AF264" s="4" t="n">
        <v>28.4</v>
      </c>
      <c r="AG264" s="4" t="n">
        <v>0.4</v>
      </c>
      <c r="AI264" s="2" t="n">
        <v>0</v>
      </c>
      <c r="AJ264" s="4" t="n">
        <v>28.8</v>
      </c>
      <c r="AK264" s="4" t="n">
        <v>57.4</v>
      </c>
      <c r="AL264" s="2" t="n">
        <v>1</v>
      </c>
      <c r="AM264" s="3"/>
      <c r="AN264" s="4" t="n">
        <v>9</v>
      </c>
      <c r="AO264" s="4" t="n">
        <v>9.2</v>
      </c>
      <c r="AP264" s="4" t="n">
        <v>9.2</v>
      </c>
      <c r="AQ264" s="4" t="n">
        <v>9.3</v>
      </c>
      <c r="AR264" s="4" t="n">
        <v>9.3</v>
      </c>
      <c r="AW264" s="4" t="n">
        <v>27.7</v>
      </c>
      <c r="AX264" s="4" t="n">
        <v>0.5</v>
      </c>
      <c r="AZ264" s="2" t="n">
        <v>0</v>
      </c>
      <c r="BA264" s="4" t="n">
        <v>28.2</v>
      </c>
      <c r="BB264" s="3"/>
      <c r="BC264" s="4" t="n">
        <v>9.2</v>
      </c>
      <c r="BD264" s="4" t="n">
        <v>9.3</v>
      </c>
      <c r="BE264" s="4" t="n">
        <v>9.5</v>
      </c>
      <c r="BF264" s="4" t="n">
        <v>9.4</v>
      </c>
      <c r="BG264" s="4" t="n">
        <v>9.3</v>
      </c>
      <c r="BH264" s="4" t="n">
        <v>28</v>
      </c>
      <c r="BI264" s="4" t="n">
        <v>0.6</v>
      </c>
      <c r="BK264" s="2" t="n">
        <v>0</v>
      </c>
      <c r="BL264" s="4" t="n">
        <v>28.6</v>
      </c>
      <c r="BM264" s="3"/>
      <c r="BN264" s="4" t="n">
        <v>56.8</v>
      </c>
      <c r="BO264" s="2" t="n">
        <v>1</v>
      </c>
      <c r="BP264" s="5" t="n">
        <v>114.2</v>
      </c>
      <c r="BQ264" s="2" t="n">
        <v>1</v>
      </c>
      <c r="BR264" s="3"/>
      <c r="BS264" s="6" t="n">
        <v>43849.4003935185</v>
      </c>
      <c r="BT264" s="7" t="b">
        <f aca="false">FALSE()</f>
        <v>0</v>
      </c>
    </row>
    <row r="265" customFormat="false" ht="15" hidden="false" customHeight="true" outlineLevel="0" collapsed="false">
      <c r="A265" s="2"/>
      <c r="B265" s="3"/>
      <c r="C265" s="3"/>
      <c r="D265" s="3"/>
      <c r="E265" s="3"/>
      <c r="F265" s="2"/>
      <c r="G265" s="4"/>
      <c r="H265" s="4"/>
      <c r="I265" s="4"/>
      <c r="J265" s="4"/>
      <c r="K265" s="4"/>
      <c r="P265" s="4"/>
      <c r="Q265" s="4"/>
      <c r="S265" s="2"/>
      <c r="T265" s="4"/>
      <c r="V265" s="3"/>
      <c r="W265" s="4"/>
      <c r="X265" s="4"/>
      <c r="Y265" s="4"/>
      <c r="Z265" s="4"/>
      <c r="AA265" s="4"/>
      <c r="AF265" s="4"/>
      <c r="AG265" s="4"/>
      <c r="AI265" s="2"/>
      <c r="AJ265" s="4"/>
      <c r="AK265" s="4"/>
      <c r="AL265" s="2"/>
      <c r="AM265" s="3"/>
      <c r="AN265" s="4"/>
      <c r="AO265" s="4"/>
      <c r="AP265" s="4"/>
      <c r="AQ265" s="4"/>
      <c r="AR265" s="4"/>
      <c r="AW265" s="4"/>
      <c r="AX265" s="4"/>
      <c r="AZ265" s="2"/>
      <c r="BA265" s="4"/>
      <c r="BB265" s="3"/>
      <c r="BC265" s="4"/>
      <c r="BD265" s="4"/>
      <c r="BE265" s="4"/>
      <c r="BF265" s="4"/>
      <c r="BG265" s="4"/>
      <c r="BH265" s="4"/>
      <c r="BI265" s="4"/>
      <c r="BK265" s="2"/>
      <c r="BL265" s="4"/>
      <c r="BM265" s="3"/>
      <c r="BN265" s="4"/>
      <c r="BO265" s="2"/>
      <c r="BP265" s="5"/>
      <c r="BQ265" s="2"/>
      <c r="BR265" s="3"/>
      <c r="BS265" s="6"/>
      <c r="BT265" s="7"/>
    </row>
    <row r="266" customFormat="false" ht="15" hidden="false" customHeight="true" outlineLevel="0" collapsed="false">
      <c r="A266" s="2" t="n">
        <v>61</v>
      </c>
      <c r="B266" s="3" t="s">
        <v>403</v>
      </c>
      <c r="C266" s="3" t="s">
        <v>144</v>
      </c>
      <c r="D266" s="3" t="s">
        <v>404</v>
      </c>
      <c r="E266" s="3" t="s">
        <v>164</v>
      </c>
      <c r="F266" s="2" t="n">
        <v>1</v>
      </c>
      <c r="G266" s="4" t="n">
        <v>9.3</v>
      </c>
      <c r="H266" s="4" t="n">
        <v>9.3</v>
      </c>
      <c r="I266" s="4" t="n">
        <v>9.4</v>
      </c>
      <c r="J266" s="4" t="n">
        <v>9.4</v>
      </c>
      <c r="K266" s="4" t="n">
        <v>9.5</v>
      </c>
      <c r="P266" s="4" t="n">
        <v>28.1</v>
      </c>
      <c r="Q266" s="4" t="n">
        <v>0.2</v>
      </c>
      <c r="S266" s="2" t="n">
        <v>0.3</v>
      </c>
      <c r="T266" s="4" t="n">
        <v>28</v>
      </c>
      <c r="V266" s="3"/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F266" s="4" t="n">
        <v>0</v>
      </c>
      <c r="AG266" s="4" t="n">
        <v>0</v>
      </c>
      <c r="AI266" s="2" t="n">
        <v>0</v>
      </c>
      <c r="AJ266" s="4" t="n">
        <v>0</v>
      </c>
      <c r="AK266" s="4" t="n">
        <v>28</v>
      </c>
      <c r="AL266" s="2" t="n">
        <v>1</v>
      </c>
      <c r="AM266" s="3"/>
      <c r="AN266" s="4" t="n">
        <v>9.3</v>
      </c>
      <c r="AO266" s="4" t="n">
        <v>9.4</v>
      </c>
      <c r="AP266" s="4" t="n">
        <v>9.6</v>
      </c>
      <c r="AQ266" s="4" t="n">
        <v>9.3</v>
      </c>
      <c r="AR266" s="4" t="n">
        <v>9.4</v>
      </c>
      <c r="AW266" s="4" t="n">
        <v>28.1</v>
      </c>
      <c r="AX266" s="4" t="n">
        <v>0.5</v>
      </c>
      <c r="AZ266" s="2" t="n">
        <v>0</v>
      </c>
      <c r="BA266" s="4" t="n">
        <v>28.6</v>
      </c>
      <c r="BB266" s="3"/>
      <c r="BC266" s="4" t="n">
        <v>8.9</v>
      </c>
      <c r="BD266" s="4" t="n">
        <v>9.1</v>
      </c>
      <c r="BE266" s="4" t="n">
        <v>9.3</v>
      </c>
      <c r="BF266" s="4" t="n">
        <v>9.2</v>
      </c>
      <c r="BG266" s="4" t="n">
        <v>9.3</v>
      </c>
      <c r="BH266" s="4" t="n">
        <v>27.6</v>
      </c>
      <c r="BI266" s="4" t="n">
        <v>0.6</v>
      </c>
      <c r="BK266" s="2" t="n">
        <v>0.3</v>
      </c>
      <c r="BL266" s="4" t="n">
        <v>27.9</v>
      </c>
      <c r="BM266" s="3"/>
      <c r="BN266" s="4" t="n">
        <v>56.5</v>
      </c>
      <c r="BO266" s="2" t="n">
        <v>1</v>
      </c>
      <c r="BP266" s="5" t="n">
        <v>84.5</v>
      </c>
      <c r="BQ266" s="2" t="n">
        <v>1</v>
      </c>
      <c r="BR266" s="3"/>
      <c r="BS266" s="6" t="n">
        <v>43849.400787037</v>
      </c>
      <c r="BT266" s="7" t="b">
        <f aca="false">FALSE()</f>
        <v>0</v>
      </c>
    </row>
    <row r="267" customFormat="false" ht="15" hidden="false" customHeight="true" outlineLevel="0" collapsed="false">
      <c r="A267" s="2"/>
      <c r="B267" s="3"/>
      <c r="C267" s="3"/>
      <c r="D267" s="3"/>
      <c r="E267" s="3"/>
      <c r="F267" s="2"/>
      <c r="G267" s="4"/>
      <c r="H267" s="4"/>
      <c r="I267" s="4"/>
      <c r="J267" s="4"/>
      <c r="K267" s="4"/>
      <c r="P267" s="4"/>
      <c r="Q267" s="4"/>
      <c r="S267" s="2"/>
      <c r="T267" s="4"/>
      <c r="V267" s="3"/>
      <c r="W267" s="4"/>
      <c r="X267" s="4"/>
      <c r="Y267" s="4"/>
      <c r="Z267" s="4"/>
      <c r="AA267" s="4"/>
      <c r="AF267" s="4"/>
      <c r="AG267" s="4"/>
      <c r="AI267" s="2"/>
      <c r="AJ267" s="4"/>
      <c r="AK267" s="4"/>
      <c r="AL267" s="2"/>
      <c r="AM267" s="3"/>
      <c r="AN267" s="4"/>
      <c r="AO267" s="4"/>
      <c r="AP267" s="4"/>
      <c r="AQ267" s="4"/>
      <c r="AR267" s="4"/>
      <c r="AW267" s="4"/>
      <c r="AX267" s="4"/>
      <c r="AZ267" s="2"/>
      <c r="BA267" s="4"/>
      <c r="BB267" s="3"/>
      <c r="BC267" s="4"/>
      <c r="BD267" s="4"/>
      <c r="BE267" s="4"/>
      <c r="BF267" s="4"/>
      <c r="BG267" s="4"/>
      <c r="BH267" s="4"/>
      <c r="BI267" s="4"/>
      <c r="BK267" s="2"/>
      <c r="BL267" s="4"/>
      <c r="BM267" s="3"/>
      <c r="BN267" s="4"/>
      <c r="BO267" s="2"/>
      <c r="BP267" s="5"/>
      <c r="BQ267" s="2"/>
      <c r="BR267" s="3"/>
      <c r="BS267" s="6"/>
      <c r="BT267" s="7"/>
    </row>
    <row r="268" customFormat="false" ht="15" hidden="false" customHeight="true" outlineLevel="0" collapsed="false">
      <c r="A268" s="2" t="n">
        <v>63</v>
      </c>
      <c r="B268" s="3" t="s">
        <v>257</v>
      </c>
      <c r="C268" s="3" t="s">
        <v>100</v>
      </c>
      <c r="D268" s="3" t="s">
        <v>405</v>
      </c>
      <c r="E268" s="3" t="s">
        <v>148</v>
      </c>
      <c r="F268" s="2" t="n">
        <v>1</v>
      </c>
      <c r="G268" s="4" t="n">
        <v>9.4</v>
      </c>
      <c r="H268" s="4" t="n">
        <v>9.5</v>
      </c>
      <c r="I268" s="4" t="n">
        <v>9.8</v>
      </c>
      <c r="J268" s="4" t="n">
        <v>9.5</v>
      </c>
      <c r="K268" s="4" t="n">
        <v>9.6</v>
      </c>
      <c r="P268" s="4" t="n">
        <v>28.6</v>
      </c>
      <c r="Q268" s="4" t="n">
        <v>0.2</v>
      </c>
      <c r="S268" s="2" t="n">
        <v>0</v>
      </c>
      <c r="T268" s="4" t="n">
        <v>28.8</v>
      </c>
      <c r="V268" s="3"/>
      <c r="W268" s="4" t="n">
        <v>9.5</v>
      </c>
      <c r="X268" s="4" t="n">
        <v>9.4</v>
      </c>
      <c r="Y268" s="4" t="n">
        <v>9.5</v>
      </c>
      <c r="Z268" s="4" t="n">
        <v>9.4</v>
      </c>
      <c r="AA268" s="4" t="n">
        <v>9.6</v>
      </c>
      <c r="AF268" s="4" t="n">
        <v>28.4</v>
      </c>
      <c r="AG268" s="4" t="n">
        <v>0.4</v>
      </c>
      <c r="AI268" s="2" t="n">
        <v>0</v>
      </c>
      <c r="AJ268" s="4" t="n">
        <v>28.8</v>
      </c>
      <c r="AK268" s="4" t="n">
        <v>57.6</v>
      </c>
      <c r="AL268" s="2" t="n">
        <v>1</v>
      </c>
      <c r="AM268" s="3"/>
      <c r="AN268" s="4" t="n">
        <v>9.2</v>
      </c>
      <c r="AO268" s="4" t="n">
        <v>9.3</v>
      </c>
      <c r="AP268" s="4" t="n">
        <v>9.6</v>
      </c>
      <c r="AQ268" s="4" t="n">
        <v>9.4</v>
      </c>
      <c r="AR268" s="4" t="n">
        <v>9.4</v>
      </c>
      <c r="AW268" s="4" t="n">
        <v>28.1</v>
      </c>
      <c r="AX268" s="4" t="n">
        <v>0.5</v>
      </c>
      <c r="AZ268" s="2" t="n">
        <v>0</v>
      </c>
      <c r="BA268" s="4" t="n">
        <v>28.6</v>
      </c>
      <c r="BB268" s="3"/>
      <c r="BC268" s="4" t="n">
        <v>9.2</v>
      </c>
      <c r="BD268" s="4" t="n">
        <v>9.2</v>
      </c>
      <c r="BE268" s="4" t="n">
        <v>9.3</v>
      </c>
      <c r="BF268" s="4" t="n">
        <v>9.4</v>
      </c>
      <c r="BG268" s="4" t="n">
        <v>9.5</v>
      </c>
      <c r="BH268" s="4" t="n">
        <v>27.9</v>
      </c>
      <c r="BI268" s="4" t="n">
        <v>0.6</v>
      </c>
      <c r="BK268" s="2" t="n">
        <v>0.9</v>
      </c>
      <c r="BL268" s="4" t="n">
        <v>27.6</v>
      </c>
      <c r="BM268" s="3"/>
      <c r="BN268" s="4" t="n">
        <v>56.2</v>
      </c>
      <c r="BO268" s="2" t="n">
        <v>1</v>
      </c>
      <c r="BP268" s="5" t="n">
        <v>113.8</v>
      </c>
      <c r="BQ268" s="2" t="n">
        <v>1</v>
      </c>
      <c r="BR268" s="3"/>
      <c r="BS268" s="6" t="n">
        <v>43849.4409490741</v>
      </c>
      <c r="BT268" s="7" t="b">
        <f aca="false">FALSE()</f>
        <v>0</v>
      </c>
    </row>
    <row r="269" customFormat="false" ht="15" hidden="false" customHeight="true" outlineLevel="0" collapsed="false">
      <c r="A269" s="2"/>
      <c r="B269" s="3"/>
      <c r="C269" s="3"/>
      <c r="D269" s="3"/>
      <c r="E269" s="3"/>
      <c r="F269" s="2"/>
      <c r="G269" s="4"/>
      <c r="H269" s="4"/>
      <c r="I269" s="4"/>
      <c r="J269" s="4"/>
      <c r="K269" s="4"/>
      <c r="P269" s="4"/>
      <c r="Q269" s="4"/>
      <c r="S269" s="2"/>
      <c r="T269" s="4"/>
      <c r="V269" s="3"/>
      <c r="W269" s="4"/>
      <c r="X269" s="4"/>
      <c r="Y269" s="4"/>
      <c r="Z269" s="4"/>
      <c r="AA269" s="4"/>
      <c r="AF269" s="4"/>
      <c r="AG269" s="4"/>
      <c r="AI269" s="2"/>
      <c r="AJ269" s="4"/>
      <c r="AK269" s="4"/>
      <c r="AL269" s="2"/>
      <c r="AM269" s="3"/>
      <c r="AN269" s="4"/>
      <c r="AO269" s="4"/>
      <c r="AP269" s="4"/>
      <c r="AQ269" s="4"/>
      <c r="AR269" s="4"/>
      <c r="AW269" s="4"/>
      <c r="AX269" s="4"/>
      <c r="AZ269" s="2"/>
      <c r="BA269" s="4"/>
      <c r="BB269" s="3"/>
      <c r="BC269" s="4"/>
      <c r="BD269" s="4"/>
      <c r="BE269" s="4"/>
      <c r="BF269" s="4"/>
      <c r="BG269" s="4"/>
      <c r="BH269" s="4"/>
      <c r="BI269" s="4"/>
      <c r="BK269" s="2"/>
      <c r="BL269" s="4"/>
      <c r="BM269" s="3"/>
      <c r="BN269" s="4"/>
      <c r="BO269" s="2"/>
      <c r="BP269" s="5"/>
      <c r="BQ269" s="2"/>
      <c r="BR269" s="3"/>
      <c r="BS269" s="6"/>
      <c r="BT269" s="7"/>
    </row>
    <row r="270" customFormat="false" ht="15" hidden="false" customHeight="true" outlineLevel="0" collapsed="false">
      <c r="A270" s="2" t="n">
        <v>64</v>
      </c>
      <c r="B270" s="3" t="s">
        <v>260</v>
      </c>
      <c r="C270" s="3" t="s">
        <v>78</v>
      </c>
      <c r="D270" s="3" t="s">
        <v>406</v>
      </c>
      <c r="E270" s="3" t="s">
        <v>259</v>
      </c>
      <c r="F270" s="2" t="n">
        <v>1</v>
      </c>
      <c r="G270" s="4" t="n">
        <v>9.6</v>
      </c>
      <c r="H270" s="4" t="n">
        <v>9.5</v>
      </c>
      <c r="I270" s="4" t="n">
        <v>9.9</v>
      </c>
      <c r="J270" s="4" t="n">
        <v>9.6</v>
      </c>
      <c r="K270" s="4" t="n">
        <v>9.7</v>
      </c>
      <c r="P270" s="4" t="n">
        <v>28.9</v>
      </c>
      <c r="Q270" s="4" t="n">
        <v>0.7</v>
      </c>
      <c r="S270" s="2" t="n">
        <v>0</v>
      </c>
      <c r="T270" s="4" t="n">
        <v>29.6</v>
      </c>
      <c r="V270" s="3"/>
      <c r="W270" s="4" t="n">
        <v>9.4</v>
      </c>
      <c r="X270" s="4" t="n">
        <v>9.3</v>
      </c>
      <c r="Y270" s="4" t="n">
        <v>9.5</v>
      </c>
      <c r="Z270" s="4" t="n">
        <v>9.5</v>
      </c>
      <c r="AA270" s="4" t="n">
        <v>9.5</v>
      </c>
      <c r="AF270" s="4" t="n">
        <v>28.4</v>
      </c>
      <c r="AG270" s="4" t="n">
        <v>0.7</v>
      </c>
      <c r="AI270" s="2" t="n">
        <v>0</v>
      </c>
      <c r="AJ270" s="4" t="n">
        <v>29.1</v>
      </c>
      <c r="AK270" s="4" t="n">
        <v>58.7</v>
      </c>
      <c r="AL270" s="2" t="n">
        <v>1</v>
      </c>
      <c r="AM270" s="3"/>
      <c r="AN270" s="4" t="n">
        <v>9.1</v>
      </c>
      <c r="AO270" s="4" t="n">
        <v>9.3</v>
      </c>
      <c r="AP270" s="4" t="n">
        <v>9.3</v>
      </c>
      <c r="AQ270" s="4" t="n">
        <v>9.4</v>
      </c>
      <c r="AR270" s="4" t="n">
        <v>9.2</v>
      </c>
      <c r="AW270" s="4" t="n">
        <v>27.8</v>
      </c>
      <c r="AX270" s="4" t="n">
        <v>1</v>
      </c>
      <c r="AZ270" s="2" t="n">
        <v>0</v>
      </c>
      <c r="BA270" s="4" t="n">
        <v>28.8</v>
      </c>
      <c r="BB270" s="3"/>
      <c r="BC270" s="4" t="n">
        <v>9.5</v>
      </c>
      <c r="BD270" s="4" t="n">
        <v>9.5</v>
      </c>
      <c r="BE270" s="4" t="n">
        <v>9.6</v>
      </c>
      <c r="BF270" s="4" t="n">
        <v>9.4</v>
      </c>
      <c r="BG270" s="4" t="n">
        <v>9.4</v>
      </c>
      <c r="BH270" s="4" t="n">
        <v>28.4</v>
      </c>
      <c r="BI270" s="4" t="n">
        <v>0.7</v>
      </c>
      <c r="BK270" s="2" t="n">
        <v>0</v>
      </c>
      <c r="BL270" s="4" t="n">
        <v>29.1</v>
      </c>
      <c r="BM270" s="3"/>
      <c r="BN270" s="4" t="n">
        <v>57.9</v>
      </c>
      <c r="BO270" s="2" t="n">
        <v>1</v>
      </c>
      <c r="BP270" s="5" t="n">
        <v>116.6</v>
      </c>
      <c r="BQ270" s="2" t="n">
        <v>1</v>
      </c>
      <c r="BR270" s="3"/>
      <c r="BS270" s="6" t="n">
        <v>43849.4017592593</v>
      </c>
      <c r="BT270" s="7" t="b">
        <f aca="false">FALSE()</f>
        <v>0</v>
      </c>
    </row>
    <row r="271" customFormat="false" ht="15" hidden="false" customHeight="true" outlineLevel="0" collapsed="false">
      <c r="A271" s="2"/>
      <c r="B271" s="3"/>
      <c r="C271" s="3"/>
      <c r="D271" s="3"/>
      <c r="E271" s="3"/>
      <c r="F271" s="2"/>
      <c r="G271" s="4"/>
      <c r="H271" s="4"/>
      <c r="I271" s="4"/>
      <c r="J271" s="4"/>
      <c r="K271" s="4"/>
      <c r="P271" s="4"/>
      <c r="Q271" s="4"/>
      <c r="S271" s="2"/>
      <c r="T271" s="4"/>
      <c r="V271" s="3"/>
      <c r="W271" s="4"/>
      <c r="X271" s="4"/>
      <c r="Y271" s="4"/>
      <c r="Z271" s="4"/>
      <c r="AA271" s="4"/>
      <c r="AF271" s="4"/>
      <c r="AG271" s="4"/>
      <c r="AI271" s="2"/>
      <c r="AJ271" s="4"/>
      <c r="AK271" s="4"/>
      <c r="AL271" s="2"/>
      <c r="AM271" s="3"/>
      <c r="AN271" s="4"/>
      <c r="AO271" s="4"/>
      <c r="AP271" s="4"/>
      <c r="AQ271" s="4"/>
      <c r="AR271" s="4"/>
      <c r="AW271" s="4"/>
      <c r="AX271" s="4"/>
      <c r="AZ271" s="2"/>
      <c r="BA271" s="4"/>
      <c r="BB271" s="3"/>
      <c r="BC271" s="4"/>
      <c r="BD271" s="4"/>
      <c r="BE271" s="4"/>
      <c r="BF271" s="4"/>
      <c r="BG271" s="4"/>
      <c r="BH271" s="4"/>
      <c r="BI271" s="4"/>
      <c r="BK271" s="2"/>
      <c r="BL271" s="4"/>
      <c r="BM271" s="3"/>
      <c r="BN271" s="4"/>
      <c r="BO271" s="2"/>
      <c r="BP271" s="5"/>
      <c r="BQ271" s="2"/>
      <c r="BR271" s="3"/>
      <c r="BS271" s="6"/>
      <c r="BT271" s="7"/>
    </row>
    <row r="272" customFormat="false" ht="15" hidden="false" customHeight="true" outlineLevel="0" collapsed="false">
      <c r="A272" s="2" t="n">
        <v>65</v>
      </c>
      <c r="B272" s="3" t="s">
        <v>276</v>
      </c>
      <c r="C272" s="3" t="s">
        <v>139</v>
      </c>
      <c r="D272" s="3" t="s">
        <v>407</v>
      </c>
      <c r="E272" s="3" t="s">
        <v>273</v>
      </c>
      <c r="F272" s="2" t="n">
        <v>1</v>
      </c>
      <c r="G272" s="4" t="n">
        <v>9.3</v>
      </c>
      <c r="H272" s="4" t="n">
        <v>9.3</v>
      </c>
      <c r="I272" s="4" t="n">
        <v>9.6</v>
      </c>
      <c r="J272" s="4" t="n">
        <v>9.4</v>
      </c>
      <c r="K272" s="4" t="n">
        <v>9.5</v>
      </c>
      <c r="P272" s="4" t="n">
        <v>28.2</v>
      </c>
      <c r="Q272" s="4" t="n">
        <v>0.7</v>
      </c>
      <c r="S272" s="2" t="n">
        <v>0</v>
      </c>
      <c r="T272" s="4" t="n">
        <v>28.9</v>
      </c>
      <c r="V272" s="3"/>
      <c r="W272" s="4" t="n">
        <v>9.1</v>
      </c>
      <c r="X272" s="4" t="n">
        <v>9.2</v>
      </c>
      <c r="Y272" s="4" t="n">
        <v>9.3</v>
      </c>
      <c r="Z272" s="4" t="n">
        <v>9.3</v>
      </c>
      <c r="AA272" s="4" t="n">
        <v>9.4</v>
      </c>
      <c r="AF272" s="4" t="n">
        <v>27.8</v>
      </c>
      <c r="AG272" s="4" t="n">
        <v>0.7</v>
      </c>
      <c r="AI272" s="2" t="n">
        <v>0</v>
      </c>
      <c r="AJ272" s="4" t="n">
        <v>28.5</v>
      </c>
      <c r="AK272" s="4" t="n">
        <v>57.4</v>
      </c>
      <c r="AL272" s="2" t="n">
        <v>1</v>
      </c>
      <c r="AM272" s="3"/>
      <c r="AN272" s="4" t="n">
        <v>9</v>
      </c>
      <c r="AO272" s="4" t="n">
        <v>8.8</v>
      </c>
      <c r="AP272" s="4" t="n">
        <v>9</v>
      </c>
      <c r="AQ272" s="4" t="n">
        <v>9</v>
      </c>
      <c r="AR272" s="4" t="n">
        <v>9.2</v>
      </c>
      <c r="AW272" s="4" t="n">
        <v>27</v>
      </c>
      <c r="AX272" s="4" t="n">
        <v>1</v>
      </c>
      <c r="AZ272" s="2" t="n">
        <v>0</v>
      </c>
      <c r="BA272" s="4" t="n">
        <v>28</v>
      </c>
      <c r="BB272" s="3"/>
      <c r="BC272" s="4" t="n">
        <v>9.2</v>
      </c>
      <c r="BD272" s="4" t="n">
        <v>9.4</v>
      </c>
      <c r="BE272" s="4" t="n">
        <v>9.4</v>
      </c>
      <c r="BF272" s="4" t="n">
        <v>9.3</v>
      </c>
      <c r="BG272" s="4" t="n">
        <v>9.3</v>
      </c>
      <c r="BH272" s="4" t="n">
        <v>28</v>
      </c>
      <c r="BI272" s="4" t="n">
        <v>0.7</v>
      </c>
      <c r="BK272" s="2" t="n">
        <v>1.2</v>
      </c>
      <c r="BL272" s="4" t="n">
        <v>27.5</v>
      </c>
      <c r="BM272" s="3"/>
      <c r="BN272" s="4" t="n">
        <v>55.5</v>
      </c>
      <c r="BO272" s="2" t="n">
        <v>1</v>
      </c>
      <c r="BP272" s="5" t="n">
        <v>112.9</v>
      </c>
      <c r="BQ272" s="2" t="n">
        <v>1</v>
      </c>
      <c r="BR272" s="3"/>
      <c r="BS272" s="6" t="n">
        <v>43849.4023958333</v>
      </c>
      <c r="BT272" s="7" t="b">
        <f aca="false">FALSE()</f>
        <v>0</v>
      </c>
    </row>
    <row r="273" customFormat="false" ht="15" hidden="false" customHeight="true" outlineLevel="0" collapsed="false">
      <c r="A273" s="2"/>
      <c r="B273" s="3"/>
      <c r="C273" s="3"/>
      <c r="D273" s="3"/>
      <c r="E273" s="3"/>
      <c r="F273" s="2"/>
      <c r="G273" s="4"/>
      <c r="H273" s="4"/>
      <c r="I273" s="4"/>
      <c r="J273" s="4"/>
      <c r="K273" s="4"/>
      <c r="P273" s="4"/>
      <c r="Q273" s="4"/>
      <c r="S273" s="2"/>
      <c r="T273" s="4"/>
      <c r="V273" s="3"/>
      <c r="W273" s="4"/>
      <c r="X273" s="4"/>
      <c r="Y273" s="4"/>
      <c r="Z273" s="4"/>
      <c r="AA273" s="4"/>
      <c r="AF273" s="4"/>
      <c r="AG273" s="4"/>
      <c r="AI273" s="2"/>
      <c r="AJ273" s="4"/>
      <c r="AK273" s="4"/>
      <c r="AL273" s="2"/>
      <c r="AM273" s="3"/>
      <c r="AN273" s="4"/>
      <c r="AO273" s="4"/>
      <c r="AP273" s="4"/>
      <c r="AQ273" s="4"/>
      <c r="AR273" s="4"/>
      <c r="AW273" s="4"/>
      <c r="AX273" s="4"/>
      <c r="AZ273" s="2"/>
      <c r="BA273" s="4"/>
      <c r="BB273" s="3"/>
      <c r="BC273" s="4"/>
      <c r="BD273" s="4"/>
      <c r="BE273" s="4"/>
      <c r="BF273" s="4"/>
      <c r="BG273" s="4"/>
      <c r="BH273" s="4"/>
      <c r="BI273" s="4"/>
      <c r="BK273" s="2"/>
      <c r="BL273" s="4"/>
      <c r="BM273" s="3"/>
      <c r="BN273" s="4"/>
      <c r="BO273" s="2"/>
      <c r="BP273" s="5"/>
      <c r="BQ273" s="2"/>
      <c r="BR273" s="3"/>
      <c r="BS273" s="6"/>
      <c r="BT273" s="7"/>
    </row>
    <row r="274" customFormat="false" ht="15" hidden="false" customHeight="true" outlineLevel="0" collapsed="false">
      <c r="A274" s="2" t="n">
        <v>66</v>
      </c>
      <c r="B274" s="3" t="s">
        <v>408</v>
      </c>
      <c r="C274" s="3" t="s">
        <v>139</v>
      </c>
      <c r="D274" s="3" t="s">
        <v>409</v>
      </c>
      <c r="E274" s="3" t="s">
        <v>410</v>
      </c>
      <c r="F274" s="2" t="n">
        <v>1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P274" s="4" t="n">
        <v>0</v>
      </c>
      <c r="Q274" s="4" t="n">
        <v>0</v>
      </c>
      <c r="S274" s="2" t="n">
        <v>0</v>
      </c>
      <c r="T274" s="4" t="n">
        <v>0</v>
      </c>
      <c r="V274" s="3"/>
      <c r="W274" s="4" t="n">
        <v>9.4</v>
      </c>
      <c r="X274" s="4" t="n">
        <v>9.2</v>
      </c>
      <c r="Y274" s="4" t="n">
        <v>9.1</v>
      </c>
      <c r="Z274" s="4" t="n">
        <v>9.5</v>
      </c>
      <c r="AA274" s="4" t="n">
        <v>9.5</v>
      </c>
      <c r="AF274" s="4" t="n">
        <v>28.1</v>
      </c>
      <c r="AG274" s="4" t="n">
        <v>1.1</v>
      </c>
      <c r="AI274" s="2" t="n">
        <v>0</v>
      </c>
      <c r="AJ274" s="4" t="n">
        <v>29.2</v>
      </c>
      <c r="AK274" s="4" t="n">
        <v>29.2</v>
      </c>
      <c r="AL274" s="2" t="n">
        <v>1</v>
      </c>
      <c r="AM274" s="3"/>
      <c r="AN274" s="4" t="n">
        <v>9.2</v>
      </c>
      <c r="AO274" s="4" t="n">
        <v>9.2</v>
      </c>
      <c r="AP274" s="4" t="n">
        <v>9</v>
      </c>
      <c r="AQ274" s="4" t="n">
        <v>9.3</v>
      </c>
      <c r="AR274" s="4" t="n">
        <v>9.4</v>
      </c>
      <c r="AW274" s="4" t="n">
        <v>27.7</v>
      </c>
      <c r="AX274" s="4" t="n">
        <v>1</v>
      </c>
      <c r="AZ274" s="2" t="n">
        <v>0</v>
      </c>
      <c r="BA274" s="4" t="n">
        <v>28.7</v>
      </c>
      <c r="BB274" s="3"/>
      <c r="BC274" s="4" t="n">
        <v>9.4</v>
      </c>
      <c r="BD274" s="4" t="n">
        <v>9.3</v>
      </c>
      <c r="BE274" s="4" t="n">
        <v>9.2</v>
      </c>
      <c r="BF274" s="4" t="n">
        <v>9.5</v>
      </c>
      <c r="BG274" s="4" t="n">
        <v>9.5</v>
      </c>
      <c r="BH274" s="4" t="n">
        <v>28.2</v>
      </c>
      <c r="BI274" s="4" t="n">
        <v>1.3</v>
      </c>
      <c r="BK274" s="2" t="n">
        <v>0</v>
      </c>
      <c r="BL274" s="4" t="n">
        <v>29.5</v>
      </c>
      <c r="BM274" s="3"/>
      <c r="BN274" s="4" t="n">
        <v>58.2</v>
      </c>
      <c r="BO274" s="2" t="n">
        <v>1</v>
      </c>
      <c r="BP274" s="5" t="n">
        <v>87.4</v>
      </c>
      <c r="BQ274" s="2" t="n">
        <v>1</v>
      </c>
      <c r="BR274" s="3"/>
      <c r="BS274" s="6" t="n">
        <v>43849.4027546296</v>
      </c>
      <c r="BT274" s="7" t="b">
        <f aca="false">FALSE()</f>
        <v>0</v>
      </c>
    </row>
    <row r="275" customFormat="false" ht="15" hidden="false" customHeight="true" outlineLevel="0" collapsed="false">
      <c r="A275" s="2"/>
      <c r="B275" s="3"/>
      <c r="C275" s="3"/>
      <c r="D275" s="3"/>
      <c r="E275" s="3"/>
      <c r="F275" s="2"/>
      <c r="G275" s="4"/>
      <c r="H275" s="4"/>
      <c r="I275" s="4"/>
      <c r="J275" s="4"/>
      <c r="K275" s="4"/>
      <c r="P275" s="4"/>
      <c r="Q275" s="4"/>
      <c r="S275" s="2"/>
      <c r="T275" s="4"/>
      <c r="V275" s="3"/>
      <c r="W275" s="4"/>
      <c r="X275" s="4"/>
      <c r="Y275" s="4"/>
      <c r="Z275" s="4"/>
      <c r="AA275" s="4"/>
      <c r="AF275" s="4"/>
      <c r="AG275" s="4"/>
      <c r="AI275" s="2"/>
      <c r="AJ275" s="4"/>
      <c r="AK275" s="4"/>
      <c r="AL275" s="2"/>
      <c r="AM275" s="3"/>
      <c r="AN275" s="4"/>
      <c r="AO275" s="4"/>
      <c r="AP275" s="4"/>
      <c r="AQ275" s="4"/>
      <c r="AR275" s="4"/>
      <c r="AW275" s="4"/>
      <c r="AX275" s="4"/>
      <c r="AZ275" s="2"/>
      <c r="BA275" s="4"/>
      <c r="BB275" s="3"/>
      <c r="BC275" s="4"/>
      <c r="BD275" s="4"/>
      <c r="BE275" s="4"/>
      <c r="BF275" s="4"/>
      <c r="BG275" s="4"/>
      <c r="BH275" s="4"/>
      <c r="BI275" s="4"/>
      <c r="BK275" s="2"/>
      <c r="BL275" s="4"/>
      <c r="BM275" s="3"/>
      <c r="BN275" s="4"/>
      <c r="BO275" s="2"/>
      <c r="BP275" s="5"/>
      <c r="BQ275" s="2"/>
      <c r="BR275" s="3"/>
      <c r="BS275" s="6"/>
      <c r="BT275" s="7"/>
    </row>
    <row r="276" customFormat="false" ht="15" hidden="false" customHeight="true" outlineLevel="0" collapsed="false">
      <c r="A276" s="2" t="n">
        <v>68</v>
      </c>
      <c r="B276" s="3" t="s">
        <v>369</v>
      </c>
      <c r="C276" s="3" t="s">
        <v>100</v>
      </c>
      <c r="D276" s="3" t="s">
        <v>411</v>
      </c>
      <c r="E276" s="3" t="s">
        <v>250</v>
      </c>
      <c r="F276" s="2" t="n">
        <v>2</v>
      </c>
      <c r="G276" s="4" t="n">
        <v>9.3</v>
      </c>
      <c r="H276" s="4" t="n">
        <v>9.4</v>
      </c>
      <c r="I276" s="4" t="n">
        <v>9.4</v>
      </c>
      <c r="J276" s="4" t="n">
        <v>9.4</v>
      </c>
      <c r="K276" s="4" t="n">
        <v>9.5</v>
      </c>
      <c r="P276" s="4" t="n">
        <v>28.2</v>
      </c>
      <c r="Q276" s="4" t="n">
        <v>1.1</v>
      </c>
      <c r="S276" s="2" t="n">
        <v>0</v>
      </c>
      <c r="T276" s="4" t="n">
        <v>29.3</v>
      </c>
      <c r="V276" s="3"/>
      <c r="W276" s="4" t="n">
        <v>9.6</v>
      </c>
      <c r="X276" s="4" t="n">
        <v>9.5</v>
      </c>
      <c r="Y276" s="4" t="n">
        <v>9.5</v>
      </c>
      <c r="Z276" s="4" t="n">
        <v>9.6</v>
      </c>
      <c r="AA276" s="4" t="n">
        <v>9.4</v>
      </c>
      <c r="AF276" s="4" t="n">
        <v>28.6</v>
      </c>
      <c r="AG276" s="4" t="n">
        <v>1.1</v>
      </c>
      <c r="AI276" s="2" t="n">
        <v>0.9</v>
      </c>
      <c r="AJ276" s="4" t="n">
        <v>28.8</v>
      </c>
      <c r="AK276" s="4" t="n">
        <v>58.1</v>
      </c>
      <c r="AL276" s="2" t="n">
        <v>1</v>
      </c>
      <c r="AM276" s="3"/>
      <c r="AN276" s="4" t="n">
        <v>9.4</v>
      </c>
      <c r="AO276" s="4" t="n">
        <v>9.6</v>
      </c>
      <c r="AP276" s="4" t="n">
        <v>9.6</v>
      </c>
      <c r="AQ276" s="4" t="n">
        <v>9.7</v>
      </c>
      <c r="AR276" s="4" t="n">
        <v>9.7</v>
      </c>
      <c r="AW276" s="4" t="n">
        <v>28.9</v>
      </c>
      <c r="AX276" s="4" t="n">
        <v>1.2</v>
      </c>
      <c r="AZ276" s="2" t="n">
        <v>0</v>
      </c>
      <c r="BA276" s="4" t="n">
        <v>30.1</v>
      </c>
      <c r="BB276" s="3"/>
      <c r="BC276" s="4" t="n">
        <v>9.5</v>
      </c>
      <c r="BD276" s="4" t="n">
        <v>9.5</v>
      </c>
      <c r="BE276" s="4" t="n">
        <v>9.4</v>
      </c>
      <c r="BF276" s="4" t="n">
        <v>9.5</v>
      </c>
      <c r="BG276" s="4" t="n">
        <v>9.7</v>
      </c>
      <c r="BH276" s="4" t="n">
        <v>28.5</v>
      </c>
      <c r="BI276" s="4" t="n">
        <v>1.3</v>
      </c>
      <c r="BK276" s="2" t="n">
        <v>1.2</v>
      </c>
      <c r="BL276" s="4" t="n">
        <v>28.6</v>
      </c>
      <c r="BM276" s="3"/>
      <c r="BN276" s="4" t="n">
        <v>58.7</v>
      </c>
      <c r="BO276" s="2" t="n">
        <v>1</v>
      </c>
      <c r="BP276" s="5" t="n">
        <v>116.8</v>
      </c>
      <c r="BQ276" s="2" t="n">
        <v>1</v>
      </c>
      <c r="BR276" s="3"/>
      <c r="BS276" s="6" t="n">
        <v>43849.4033333333</v>
      </c>
      <c r="BT276" s="7" t="b">
        <f aca="false">FALSE()</f>
        <v>0</v>
      </c>
    </row>
    <row r="277" customFormat="false" ht="15" hidden="false" customHeight="true" outlineLevel="0" collapsed="false">
      <c r="A277" s="2" t="n">
        <v>67</v>
      </c>
      <c r="B277" s="3" t="s">
        <v>412</v>
      </c>
      <c r="C277" s="3" t="s">
        <v>130</v>
      </c>
      <c r="D277" s="3" t="s">
        <v>411</v>
      </c>
      <c r="E277" s="3" t="s">
        <v>250</v>
      </c>
      <c r="F277" s="2" t="n">
        <v>1</v>
      </c>
      <c r="G277" s="4" t="n">
        <v>8.2</v>
      </c>
      <c r="H277" s="4" t="n">
        <v>8.6</v>
      </c>
      <c r="I277" s="4" t="n">
        <v>8.7</v>
      </c>
      <c r="J277" s="4" t="n">
        <v>8.9</v>
      </c>
      <c r="K277" s="4" t="n">
        <v>9</v>
      </c>
      <c r="P277" s="4" t="n">
        <v>26.2</v>
      </c>
      <c r="Q277" s="4" t="n">
        <v>1.1</v>
      </c>
      <c r="S277" s="2" t="n">
        <v>0</v>
      </c>
      <c r="T277" s="4" t="n">
        <v>27.3</v>
      </c>
      <c r="V277" s="3"/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F277" s="4" t="n">
        <v>0</v>
      </c>
      <c r="AG277" s="4" t="n">
        <v>0</v>
      </c>
      <c r="AI277" s="2" t="n">
        <v>0</v>
      </c>
      <c r="AJ277" s="4" t="n">
        <v>0</v>
      </c>
      <c r="AK277" s="4" t="n">
        <v>27.3</v>
      </c>
      <c r="AL277" s="2" t="n">
        <v>2</v>
      </c>
      <c r="AM277" s="3"/>
      <c r="AN277" s="4" t="n">
        <v>9</v>
      </c>
      <c r="AO277" s="4" t="n">
        <v>9.1</v>
      </c>
      <c r="AP277" s="4" t="n">
        <v>9.1</v>
      </c>
      <c r="AQ277" s="4" t="n">
        <v>9.2</v>
      </c>
      <c r="AR277" s="4" t="n">
        <v>9.5</v>
      </c>
      <c r="AW277" s="4" t="n">
        <v>27.4</v>
      </c>
      <c r="AX277" s="4" t="n">
        <v>1.2</v>
      </c>
      <c r="AZ277" s="2" t="n">
        <v>0</v>
      </c>
      <c r="BA277" s="4" t="n">
        <v>28.6</v>
      </c>
      <c r="BB277" s="3"/>
      <c r="BC277" s="4" t="n">
        <v>0</v>
      </c>
      <c r="BD277" s="4" t="n">
        <v>0</v>
      </c>
      <c r="BE277" s="4" t="n">
        <v>0</v>
      </c>
      <c r="BF277" s="4" t="n">
        <v>0</v>
      </c>
      <c r="BG277" s="4" t="n">
        <v>0</v>
      </c>
      <c r="BH277" s="4" t="n">
        <v>0</v>
      </c>
      <c r="BI277" s="4" t="n">
        <v>0</v>
      </c>
      <c r="BK277" s="2" t="n">
        <v>0</v>
      </c>
      <c r="BL277" s="4" t="n">
        <v>0</v>
      </c>
      <c r="BM277" s="3"/>
      <c r="BN277" s="4" t="n">
        <v>28.6</v>
      </c>
      <c r="BO277" s="2" t="n">
        <v>2</v>
      </c>
      <c r="BP277" s="5" t="n">
        <v>55.9</v>
      </c>
      <c r="BQ277" s="2" t="n">
        <v>2</v>
      </c>
      <c r="BR277" s="3"/>
      <c r="BS277" s="6" t="n">
        <v>43849.4031018519</v>
      </c>
      <c r="BT277" s="7" t="b">
        <f aca="false">FALSE()</f>
        <v>0</v>
      </c>
    </row>
    <row r="278" customFormat="false" ht="15" hidden="false" customHeight="true" outlineLevel="0" collapsed="false">
      <c r="A278" s="2"/>
      <c r="B278" s="3"/>
      <c r="C278" s="3"/>
      <c r="D278" s="3"/>
      <c r="E278" s="3"/>
      <c r="F278" s="2"/>
      <c r="G278" s="4"/>
      <c r="H278" s="4"/>
      <c r="I278" s="4"/>
      <c r="J278" s="4"/>
      <c r="K278" s="4"/>
      <c r="P278" s="4"/>
      <c r="Q278" s="4"/>
      <c r="S278" s="2"/>
      <c r="T278" s="4"/>
      <c r="V278" s="3"/>
      <c r="W278" s="4"/>
      <c r="X278" s="4"/>
      <c r="Y278" s="4"/>
      <c r="Z278" s="4"/>
      <c r="AA278" s="4"/>
      <c r="AF278" s="4"/>
      <c r="AG278" s="4"/>
      <c r="AI278" s="2"/>
      <c r="AJ278" s="4"/>
      <c r="AK278" s="4"/>
      <c r="AL278" s="2"/>
      <c r="AM278" s="3"/>
      <c r="AN278" s="4"/>
      <c r="AO278" s="4"/>
      <c r="AP278" s="4"/>
      <c r="AQ278" s="4"/>
      <c r="AR278" s="4"/>
      <c r="AW278" s="4"/>
      <c r="AX278" s="4"/>
      <c r="AZ278" s="2"/>
      <c r="BA278" s="4"/>
      <c r="BB278" s="3"/>
      <c r="BC278" s="4"/>
      <c r="BD278" s="4"/>
      <c r="BE278" s="4"/>
      <c r="BF278" s="4"/>
      <c r="BG278" s="4"/>
      <c r="BH278" s="4"/>
      <c r="BI278" s="4"/>
      <c r="BK278" s="2"/>
      <c r="BL278" s="4"/>
      <c r="BM278" s="3"/>
      <c r="BN278" s="4"/>
      <c r="BO278" s="2"/>
      <c r="BP278" s="5"/>
      <c r="BQ278" s="2"/>
      <c r="BR278" s="3"/>
      <c r="BS278" s="6"/>
      <c r="BT278" s="7"/>
    </row>
    <row r="279" customFormat="false" ht="15" hidden="false" customHeight="true" outlineLevel="0" collapsed="false">
      <c r="A279" s="2" t="n">
        <v>69</v>
      </c>
      <c r="B279" s="3" t="s">
        <v>359</v>
      </c>
      <c r="C279" s="3" t="s">
        <v>132</v>
      </c>
      <c r="D279" s="3" t="s">
        <v>413</v>
      </c>
      <c r="E279" s="3" t="s">
        <v>414</v>
      </c>
      <c r="F279" s="2" t="n">
        <v>1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P279" s="4" t="n">
        <v>0</v>
      </c>
      <c r="Q279" s="4" t="n">
        <v>0</v>
      </c>
      <c r="S279" s="2" t="n">
        <v>0</v>
      </c>
      <c r="T279" s="4" t="n">
        <v>0</v>
      </c>
      <c r="V279" s="3"/>
      <c r="W279" s="4" t="n">
        <v>9.1</v>
      </c>
      <c r="X279" s="4" t="n">
        <v>9.1</v>
      </c>
      <c r="Y279" s="4" t="n">
        <v>9.1</v>
      </c>
      <c r="Z279" s="4" t="n">
        <v>9.3</v>
      </c>
      <c r="AA279" s="4" t="n">
        <v>9.5</v>
      </c>
      <c r="AF279" s="4" t="n">
        <v>27.5</v>
      </c>
      <c r="AG279" s="4" t="n">
        <v>1.6</v>
      </c>
      <c r="AI279" s="2" t="n">
        <v>0</v>
      </c>
      <c r="AJ279" s="4" t="n">
        <v>29.1</v>
      </c>
      <c r="AK279" s="4" t="n">
        <v>29.1</v>
      </c>
      <c r="AL279" s="2" t="n">
        <v>1</v>
      </c>
      <c r="AM279" s="3"/>
      <c r="AN279" s="4" t="n">
        <v>9.4</v>
      </c>
      <c r="AO279" s="4" t="n">
        <v>9.2</v>
      </c>
      <c r="AP279" s="4" t="n">
        <v>9.3</v>
      </c>
      <c r="AQ279" s="4" t="n">
        <v>9.4</v>
      </c>
      <c r="AR279" s="4" t="n">
        <v>9.6</v>
      </c>
      <c r="AW279" s="4" t="n">
        <v>28.1</v>
      </c>
      <c r="AX279" s="4" t="n">
        <v>2.2</v>
      </c>
      <c r="AZ279" s="2" t="n">
        <v>0</v>
      </c>
      <c r="BA279" s="4" t="n">
        <v>30.3</v>
      </c>
      <c r="BB279" s="3"/>
      <c r="BC279" s="4" t="n">
        <v>9.2</v>
      </c>
      <c r="BD279" s="4" t="n">
        <v>9.2</v>
      </c>
      <c r="BE279" s="4" t="n">
        <v>9.1</v>
      </c>
      <c r="BF279" s="4" t="n">
        <v>9.6</v>
      </c>
      <c r="BG279" s="4" t="n">
        <v>9.7</v>
      </c>
      <c r="BH279" s="4" t="n">
        <v>28</v>
      </c>
      <c r="BI279" s="4" t="n">
        <v>1.3</v>
      </c>
      <c r="BK279" s="2" t="n">
        <v>0</v>
      </c>
      <c r="BL279" s="4" t="n">
        <v>29.3</v>
      </c>
      <c r="BM279" s="3"/>
      <c r="BN279" s="4" t="n">
        <v>59.6</v>
      </c>
      <c r="BO279" s="2" t="n">
        <v>1</v>
      </c>
      <c r="BP279" s="5" t="n">
        <v>88.7</v>
      </c>
      <c r="BQ279" s="2" t="n">
        <v>1</v>
      </c>
      <c r="BR279" s="3"/>
      <c r="BS279" s="6" t="n">
        <v>43849.4000231482</v>
      </c>
      <c r="BT279" s="7" t="b">
        <f aca="false">FALSE()</f>
        <v>0</v>
      </c>
    </row>
    <row r="280" customFormat="false" ht="15" hidden="false" customHeight="true" outlineLevel="0" collapsed="false">
      <c r="A280" s="2"/>
      <c r="B280" s="3"/>
      <c r="C280" s="3"/>
      <c r="D280" s="3"/>
      <c r="E280" s="3"/>
      <c r="F280" s="2"/>
      <c r="G280" s="4"/>
      <c r="H280" s="4"/>
      <c r="I280" s="4"/>
      <c r="J280" s="4"/>
      <c r="K280" s="4"/>
      <c r="P280" s="4"/>
      <c r="Q280" s="4"/>
      <c r="S280" s="2"/>
      <c r="T280" s="4"/>
      <c r="V280" s="3"/>
      <c r="W280" s="4"/>
      <c r="X280" s="4"/>
      <c r="Y280" s="4"/>
      <c r="Z280" s="4"/>
      <c r="AA280" s="4"/>
      <c r="AF280" s="4"/>
      <c r="AG280" s="4"/>
      <c r="AI280" s="2"/>
      <c r="AJ280" s="4"/>
      <c r="AK280" s="4"/>
      <c r="AL280" s="2"/>
      <c r="AM280" s="3"/>
      <c r="AN280" s="4"/>
      <c r="AO280" s="4"/>
      <c r="AP280" s="4"/>
      <c r="AQ280" s="4"/>
      <c r="AR280" s="4"/>
      <c r="AW280" s="4"/>
      <c r="AX280" s="4"/>
      <c r="AZ280" s="2"/>
      <c r="BA280" s="4"/>
      <c r="BB280" s="3"/>
      <c r="BC280" s="4"/>
      <c r="BD280" s="4"/>
      <c r="BE280" s="4"/>
      <c r="BF280" s="4"/>
      <c r="BG280" s="4"/>
      <c r="BH280" s="4"/>
      <c r="BI280" s="4"/>
      <c r="BK280" s="2"/>
      <c r="BL280" s="4"/>
      <c r="BM280" s="3"/>
      <c r="BN280" s="4"/>
      <c r="BO280" s="2"/>
      <c r="BP280" s="5"/>
      <c r="BQ280" s="2"/>
      <c r="BR280" s="3"/>
      <c r="BS280" s="6"/>
      <c r="BT280" s="7"/>
    </row>
    <row r="281" customFormat="false" ht="15" hidden="false" customHeight="true" outlineLevel="0" collapsed="false">
      <c r="A281" s="2" t="n">
        <v>70</v>
      </c>
      <c r="B281" s="3" t="s">
        <v>123</v>
      </c>
      <c r="C281" s="3" t="s">
        <v>94</v>
      </c>
      <c r="D281" s="3" t="s">
        <v>415</v>
      </c>
      <c r="E281" s="3" t="s">
        <v>125</v>
      </c>
      <c r="F281" s="2" t="n">
        <v>1</v>
      </c>
      <c r="G281" s="4" t="n">
        <v>9.5</v>
      </c>
      <c r="H281" s="4" t="n">
        <v>9.4</v>
      </c>
      <c r="I281" s="4" t="n">
        <v>9.7</v>
      </c>
      <c r="J281" s="4" t="n">
        <v>9.6</v>
      </c>
      <c r="K281" s="4" t="n">
        <v>9.5</v>
      </c>
      <c r="P281" s="4" t="n">
        <v>28.6</v>
      </c>
      <c r="Q281" s="4" t="n">
        <v>0.2</v>
      </c>
      <c r="S281" s="2" t="n">
        <v>0</v>
      </c>
      <c r="T281" s="4" t="n">
        <v>28.8</v>
      </c>
      <c r="V281" s="3"/>
      <c r="W281" s="4" t="n">
        <v>9.6</v>
      </c>
      <c r="X281" s="4" t="n">
        <v>9.6</v>
      </c>
      <c r="Y281" s="4" t="n">
        <v>9.8</v>
      </c>
      <c r="Z281" s="4" t="n">
        <v>9.6</v>
      </c>
      <c r="AA281" s="4" t="n">
        <v>9.5</v>
      </c>
      <c r="AF281" s="4" t="n">
        <v>28.8</v>
      </c>
      <c r="AG281" s="4" t="n">
        <v>0.4</v>
      </c>
      <c r="AI281" s="2" t="n">
        <v>0</v>
      </c>
      <c r="AJ281" s="4" t="n">
        <v>29.2</v>
      </c>
      <c r="AK281" s="4" t="n">
        <v>58</v>
      </c>
      <c r="AL281" s="2" t="n">
        <v>2</v>
      </c>
      <c r="AM281" s="3"/>
      <c r="AN281" s="4" t="n">
        <v>9.6</v>
      </c>
      <c r="AO281" s="4" t="n">
        <v>9.6</v>
      </c>
      <c r="AP281" s="4" t="n">
        <v>9.8</v>
      </c>
      <c r="AQ281" s="4" t="n">
        <v>9.5</v>
      </c>
      <c r="AR281" s="4" t="n">
        <v>9.6</v>
      </c>
      <c r="AW281" s="4" t="n">
        <v>28.8</v>
      </c>
      <c r="AX281" s="4" t="n">
        <v>0.5</v>
      </c>
      <c r="AZ281" s="2" t="n">
        <v>0</v>
      </c>
      <c r="BA281" s="4" t="n">
        <v>29.3</v>
      </c>
      <c r="BB281" s="3"/>
      <c r="BC281" s="4" t="n">
        <v>9.3</v>
      </c>
      <c r="BD281" s="4" t="n">
        <v>9.5</v>
      </c>
      <c r="BE281" s="4" t="n">
        <v>9.6</v>
      </c>
      <c r="BF281" s="4" t="n">
        <v>9.5</v>
      </c>
      <c r="BG281" s="4" t="n">
        <v>9.5</v>
      </c>
      <c r="BH281" s="4" t="n">
        <v>28.5</v>
      </c>
      <c r="BI281" s="4" t="n">
        <v>0.6</v>
      </c>
      <c r="BK281" s="2" t="n">
        <v>0</v>
      </c>
      <c r="BL281" s="4" t="n">
        <v>29.1</v>
      </c>
      <c r="BM281" s="3"/>
      <c r="BN281" s="4" t="n">
        <v>58.4</v>
      </c>
      <c r="BO281" s="2" t="n">
        <v>1</v>
      </c>
      <c r="BP281" s="5" t="n">
        <v>116.4</v>
      </c>
      <c r="BQ281" s="2" t="n">
        <v>1</v>
      </c>
      <c r="BR281" s="3"/>
      <c r="BS281" s="6" t="n">
        <v>43849.4319791667</v>
      </c>
      <c r="BT281" s="7" t="b">
        <f aca="false">FALSE()</f>
        <v>0</v>
      </c>
    </row>
    <row r="282" customFormat="false" ht="15" hidden="false" customHeight="true" outlineLevel="0" collapsed="false">
      <c r="A282" s="2" t="n">
        <v>71</v>
      </c>
      <c r="B282" s="3" t="s">
        <v>251</v>
      </c>
      <c r="C282" s="3" t="s">
        <v>78</v>
      </c>
      <c r="D282" s="3" t="s">
        <v>415</v>
      </c>
      <c r="E282" s="3" t="s">
        <v>125</v>
      </c>
      <c r="F282" s="2" t="n">
        <v>2</v>
      </c>
      <c r="G282" s="4" t="n">
        <v>9.6</v>
      </c>
      <c r="H282" s="4" t="n">
        <v>9.6</v>
      </c>
      <c r="I282" s="4" t="n">
        <v>9.7</v>
      </c>
      <c r="J282" s="4" t="n">
        <v>9.6</v>
      </c>
      <c r="K282" s="4" t="n">
        <v>9.7</v>
      </c>
      <c r="P282" s="4" t="n">
        <v>28.9</v>
      </c>
      <c r="Q282" s="4" t="n">
        <v>0.2</v>
      </c>
      <c r="S282" s="2" t="n">
        <v>0</v>
      </c>
      <c r="T282" s="4" t="n">
        <v>29.1</v>
      </c>
      <c r="V282" s="3"/>
      <c r="W282" s="4" t="n">
        <v>9.6</v>
      </c>
      <c r="X282" s="4" t="n">
        <v>9.5</v>
      </c>
      <c r="Y282" s="4" t="n">
        <v>9.9</v>
      </c>
      <c r="Z282" s="4" t="n">
        <v>9.5</v>
      </c>
      <c r="AA282" s="4" t="n">
        <v>9.5</v>
      </c>
      <c r="AF282" s="4" t="n">
        <v>28.6</v>
      </c>
      <c r="AG282" s="4" t="n">
        <v>0.4</v>
      </c>
      <c r="AI282" s="2" t="n">
        <v>0</v>
      </c>
      <c r="AJ282" s="4" t="n">
        <v>29</v>
      </c>
      <c r="AK282" s="4" t="n">
        <v>58.1</v>
      </c>
      <c r="AL282" s="2" t="n">
        <v>1</v>
      </c>
      <c r="AM282" s="3"/>
      <c r="AN282" s="4" t="n">
        <v>9.4</v>
      </c>
      <c r="AO282" s="4" t="n">
        <v>9.4</v>
      </c>
      <c r="AP282" s="4" t="n">
        <v>9.7</v>
      </c>
      <c r="AQ282" s="4" t="n">
        <v>9.4</v>
      </c>
      <c r="AR282" s="4" t="n">
        <v>9.6</v>
      </c>
      <c r="AW282" s="4" t="n">
        <v>28.4</v>
      </c>
      <c r="AX282" s="4" t="n">
        <v>0.5</v>
      </c>
      <c r="AZ282" s="2" t="n">
        <v>0.3</v>
      </c>
      <c r="BA282" s="4" t="n">
        <v>28.6</v>
      </c>
      <c r="BB282" s="3"/>
      <c r="BC282" s="4" t="n">
        <v>9.3</v>
      </c>
      <c r="BD282" s="4" t="n">
        <v>9.5</v>
      </c>
      <c r="BE282" s="4" t="n">
        <v>9.7</v>
      </c>
      <c r="BF282" s="4" t="n">
        <v>9.4</v>
      </c>
      <c r="BG282" s="4" t="n">
        <v>9.4</v>
      </c>
      <c r="BH282" s="4" t="n">
        <v>28.3</v>
      </c>
      <c r="BI282" s="4" t="n">
        <v>0.6</v>
      </c>
      <c r="BK282" s="2" t="n">
        <v>0</v>
      </c>
      <c r="BL282" s="4" t="n">
        <v>28.9</v>
      </c>
      <c r="BM282" s="3"/>
      <c r="BN282" s="4" t="n">
        <v>57.5</v>
      </c>
      <c r="BO282" s="2" t="n">
        <v>3</v>
      </c>
      <c r="BP282" s="5" t="n">
        <v>115.6</v>
      </c>
      <c r="BQ282" s="2" t="n">
        <v>2</v>
      </c>
      <c r="BR282" s="3"/>
      <c r="BS282" s="6" t="n">
        <v>43849.432349537</v>
      </c>
      <c r="BT282" s="7" t="b">
        <f aca="false">FALSE()</f>
        <v>0</v>
      </c>
    </row>
    <row r="283" customFormat="false" ht="15" hidden="false" customHeight="true" outlineLevel="0" collapsed="false">
      <c r="A283" s="2" t="n">
        <v>75</v>
      </c>
      <c r="B283" s="3" t="s">
        <v>416</v>
      </c>
      <c r="C283" s="3" t="s">
        <v>139</v>
      </c>
      <c r="D283" s="3" t="s">
        <v>415</v>
      </c>
      <c r="E283" s="3" t="s">
        <v>125</v>
      </c>
      <c r="F283" s="2" t="n">
        <v>6</v>
      </c>
      <c r="G283" s="4" t="n">
        <v>9.6</v>
      </c>
      <c r="H283" s="4" t="n">
        <v>9.5</v>
      </c>
      <c r="I283" s="4" t="n">
        <v>9.5</v>
      </c>
      <c r="J283" s="4" t="n">
        <v>9.5</v>
      </c>
      <c r="K283" s="4" t="n">
        <v>9.6</v>
      </c>
      <c r="P283" s="4" t="n">
        <v>28.6</v>
      </c>
      <c r="Q283" s="4" t="n">
        <v>0.2</v>
      </c>
      <c r="S283" s="2" t="n">
        <v>0</v>
      </c>
      <c r="T283" s="4" t="n">
        <v>28.8</v>
      </c>
      <c r="V283" s="3"/>
      <c r="W283" s="4" t="n">
        <v>9.5</v>
      </c>
      <c r="X283" s="4" t="n">
        <v>9.5</v>
      </c>
      <c r="Y283" s="4" t="n">
        <v>9.6</v>
      </c>
      <c r="Z283" s="4" t="n">
        <v>9.4</v>
      </c>
      <c r="AA283" s="4" t="n">
        <v>9.4</v>
      </c>
      <c r="AF283" s="4" t="n">
        <v>28.4</v>
      </c>
      <c r="AG283" s="4" t="n">
        <v>0.4</v>
      </c>
      <c r="AI283" s="2" t="n">
        <v>0</v>
      </c>
      <c r="AJ283" s="4" t="n">
        <v>28.8</v>
      </c>
      <c r="AK283" s="4" t="n">
        <v>57.6</v>
      </c>
      <c r="AL283" s="2" t="n">
        <v>3</v>
      </c>
      <c r="AM283" s="3"/>
      <c r="AN283" s="4" t="n">
        <v>9.4</v>
      </c>
      <c r="AO283" s="4" t="n">
        <v>9.4</v>
      </c>
      <c r="AP283" s="4" t="n">
        <v>9.5</v>
      </c>
      <c r="AQ283" s="4" t="n">
        <v>9.4</v>
      </c>
      <c r="AR283" s="4" t="n">
        <v>9.1</v>
      </c>
      <c r="AW283" s="4" t="n">
        <v>28.2</v>
      </c>
      <c r="AX283" s="4" t="n">
        <v>0.5</v>
      </c>
      <c r="AZ283" s="2" t="n">
        <v>0</v>
      </c>
      <c r="BA283" s="4" t="n">
        <v>28.7</v>
      </c>
      <c r="BB283" s="3"/>
      <c r="BC283" s="4" t="n">
        <v>9.3</v>
      </c>
      <c r="BD283" s="4" t="n">
        <v>9.4</v>
      </c>
      <c r="BE283" s="4" t="n">
        <v>9.4</v>
      </c>
      <c r="BF283" s="4" t="n">
        <v>9.3</v>
      </c>
      <c r="BG283" s="4" t="n">
        <v>9.3</v>
      </c>
      <c r="BH283" s="4" t="n">
        <v>28</v>
      </c>
      <c r="BI283" s="4" t="n">
        <v>0.6</v>
      </c>
      <c r="BK283" s="2" t="n">
        <v>0</v>
      </c>
      <c r="BL283" s="4" t="n">
        <v>28.6</v>
      </c>
      <c r="BM283" s="3"/>
      <c r="BN283" s="4" t="n">
        <v>57.3</v>
      </c>
      <c r="BO283" s="2" t="n">
        <v>4</v>
      </c>
      <c r="BP283" s="5" t="n">
        <v>114.9</v>
      </c>
      <c r="BQ283" s="2" t="n">
        <v>3</v>
      </c>
      <c r="BR283" s="3"/>
      <c r="BS283" s="6" t="n">
        <v>43849.4338888889</v>
      </c>
      <c r="BT283" s="7" t="b">
        <f aca="false">FALSE()</f>
        <v>0</v>
      </c>
    </row>
    <row r="284" customFormat="false" ht="15" hidden="false" customHeight="true" outlineLevel="0" collapsed="false">
      <c r="A284" s="2" t="n">
        <v>72</v>
      </c>
      <c r="B284" s="3" t="s">
        <v>417</v>
      </c>
      <c r="C284" s="3" t="s">
        <v>139</v>
      </c>
      <c r="D284" s="3" t="s">
        <v>415</v>
      </c>
      <c r="E284" s="3" t="s">
        <v>125</v>
      </c>
      <c r="F284" s="2" t="n">
        <v>3</v>
      </c>
      <c r="G284" s="4" t="n">
        <v>9.5</v>
      </c>
      <c r="H284" s="4" t="n">
        <v>9.5</v>
      </c>
      <c r="I284" s="4" t="n">
        <v>9.6</v>
      </c>
      <c r="J284" s="4" t="n">
        <v>9.5</v>
      </c>
      <c r="K284" s="4" t="n">
        <v>9.6</v>
      </c>
      <c r="P284" s="4" t="n">
        <v>28.6</v>
      </c>
      <c r="Q284" s="4" t="n">
        <v>0.2</v>
      </c>
      <c r="S284" s="2" t="n">
        <v>0</v>
      </c>
      <c r="T284" s="4" t="n">
        <v>28.8</v>
      </c>
      <c r="V284" s="3"/>
      <c r="W284" s="4" t="n">
        <v>9.3</v>
      </c>
      <c r="X284" s="4" t="n">
        <v>9.4</v>
      </c>
      <c r="Y284" s="4" t="n">
        <v>9.5</v>
      </c>
      <c r="Z284" s="4" t="n">
        <v>9.4</v>
      </c>
      <c r="AA284" s="4" t="n">
        <v>9.3</v>
      </c>
      <c r="AF284" s="4" t="n">
        <v>28.1</v>
      </c>
      <c r="AG284" s="4" t="n">
        <v>0.4</v>
      </c>
      <c r="AI284" s="2" t="n">
        <v>0</v>
      </c>
      <c r="AJ284" s="4" t="n">
        <v>28.5</v>
      </c>
      <c r="AK284" s="4" t="n">
        <v>57.3</v>
      </c>
      <c r="AL284" s="2" t="n">
        <v>4</v>
      </c>
      <c r="AM284" s="3"/>
      <c r="AN284" s="4" t="n">
        <v>9.6</v>
      </c>
      <c r="AO284" s="4" t="n">
        <v>9.5</v>
      </c>
      <c r="AP284" s="4" t="n">
        <v>9.7</v>
      </c>
      <c r="AQ284" s="4" t="n">
        <v>9.5</v>
      </c>
      <c r="AR284" s="4" t="n">
        <v>9.5</v>
      </c>
      <c r="AW284" s="4" t="n">
        <v>28.6</v>
      </c>
      <c r="AX284" s="4" t="n">
        <v>0.5</v>
      </c>
      <c r="AZ284" s="2" t="n">
        <v>0</v>
      </c>
      <c r="BA284" s="4" t="n">
        <v>29.1</v>
      </c>
      <c r="BB284" s="3"/>
      <c r="BC284" s="4" t="n">
        <v>9.2</v>
      </c>
      <c r="BD284" s="4" t="n">
        <v>9.2</v>
      </c>
      <c r="BE284" s="4" t="n">
        <v>9.5</v>
      </c>
      <c r="BF284" s="4" t="n">
        <v>9.3</v>
      </c>
      <c r="BG284" s="4" t="n">
        <v>9.4</v>
      </c>
      <c r="BH284" s="4" t="n">
        <v>27.9</v>
      </c>
      <c r="BI284" s="4" t="n">
        <v>0.6</v>
      </c>
      <c r="BK284" s="2" t="n">
        <v>0</v>
      </c>
      <c r="BL284" s="4" t="n">
        <v>28.5</v>
      </c>
      <c r="BM284" s="3"/>
      <c r="BN284" s="4" t="n">
        <v>57.6</v>
      </c>
      <c r="BO284" s="2" t="n">
        <v>2</v>
      </c>
      <c r="BP284" s="5" t="n">
        <v>114.9</v>
      </c>
      <c r="BQ284" s="2" t="n">
        <v>3</v>
      </c>
      <c r="BR284" s="3"/>
      <c r="BS284" s="6" t="n">
        <v>43849.4327546296</v>
      </c>
      <c r="BT284" s="7" t="b">
        <f aca="false">FALSE()</f>
        <v>0</v>
      </c>
    </row>
    <row r="285" customFormat="false" ht="15" hidden="false" customHeight="true" outlineLevel="0" collapsed="false">
      <c r="A285" s="2" t="n">
        <v>77</v>
      </c>
      <c r="B285" s="3" t="s">
        <v>126</v>
      </c>
      <c r="C285" s="3" t="s">
        <v>96</v>
      </c>
      <c r="D285" s="3" t="s">
        <v>415</v>
      </c>
      <c r="E285" s="3" t="s">
        <v>125</v>
      </c>
      <c r="F285" s="2" t="n">
        <v>8</v>
      </c>
      <c r="G285" s="4" t="n">
        <v>9.5</v>
      </c>
      <c r="H285" s="4" t="n">
        <v>9.5</v>
      </c>
      <c r="I285" s="4" t="n">
        <v>9.7</v>
      </c>
      <c r="J285" s="4" t="n">
        <v>9.6</v>
      </c>
      <c r="K285" s="4" t="n">
        <v>9.7</v>
      </c>
      <c r="P285" s="4" t="n">
        <v>28.8</v>
      </c>
      <c r="Q285" s="4" t="n">
        <v>0.2</v>
      </c>
      <c r="S285" s="2" t="n">
        <v>0</v>
      </c>
      <c r="T285" s="4" t="n">
        <v>29</v>
      </c>
      <c r="V285" s="3"/>
      <c r="W285" s="4" t="n">
        <v>9.4</v>
      </c>
      <c r="X285" s="4" t="n">
        <v>9.3</v>
      </c>
      <c r="Y285" s="4" t="n">
        <v>9.5</v>
      </c>
      <c r="Z285" s="4" t="n">
        <v>9.5</v>
      </c>
      <c r="AA285" s="4" t="n">
        <v>9.2</v>
      </c>
      <c r="AF285" s="4" t="n">
        <v>28.2</v>
      </c>
      <c r="AG285" s="4" t="n">
        <v>0.4</v>
      </c>
      <c r="AI285" s="2" t="n">
        <v>0.9</v>
      </c>
      <c r="AJ285" s="4" t="n">
        <v>27.7</v>
      </c>
      <c r="AK285" s="4" t="n">
        <v>56.7</v>
      </c>
      <c r="AL285" s="2" t="n">
        <v>6</v>
      </c>
      <c r="AM285" s="3"/>
      <c r="AN285" s="4" t="n">
        <v>9.1</v>
      </c>
      <c r="AO285" s="4" t="n">
        <v>9.3</v>
      </c>
      <c r="AP285" s="4" t="n">
        <v>9.5</v>
      </c>
      <c r="AQ285" s="4" t="n">
        <v>9.4</v>
      </c>
      <c r="AR285" s="4" t="n">
        <v>9.2</v>
      </c>
      <c r="AW285" s="4" t="n">
        <v>27.9</v>
      </c>
      <c r="AX285" s="4" t="n">
        <v>0.5</v>
      </c>
      <c r="AZ285" s="2" t="n">
        <v>0</v>
      </c>
      <c r="BA285" s="4" t="n">
        <v>28.4</v>
      </c>
      <c r="BB285" s="3"/>
      <c r="BC285" s="4" t="n">
        <v>9.2</v>
      </c>
      <c r="BD285" s="4" t="n">
        <v>9.4</v>
      </c>
      <c r="BE285" s="4" t="n">
        <v>9.4</v>
      </c>
      <c r="BF285" s="4" t="n">
        <v>9.4</v>
      </c>
      <c r="BG285" s="4" t="n">
        <v>9.3</v>
      </c>
      <c r="BH285" s="4" t="n">
        <v>28.1</v>
      </c>
      <c r="BI285" s="4" t="n">
        <v>0.6</v>
      </c>
      <c r="BK285" s="2" t="n">
        <v>0</v>
      </c>
      <c r="BL285" s="4" t="n">
        <v>28.7</v>
      </c>
      <c r="BM285" s="3"/>
      <c r="BN285" s="4" t="n">
        <v>57.1</v>
      </c>
      <c r="BO285" s="2" t="n">
        <v>5</v>
      </c>
      <c r="BP285" s="5" t="n">
        <v>113.8</v>
      </c>
      <c r="BQ285" s="2" t="n">
        <v>5</v>
      </c>
      <c r="BR285" s="3"/>
      <c r="BS285" s="6" t="n">
        <v>43849.4346643519</v>
      </c>
      <c r="BT285" s="7" t="b">
        <f aca="false">FALSE()</f>
        <v>0</v>
      </c>
    </row>
    <row r="286" customFormat="false" ht="15" hidden="false" customHeight="true" outlineLevel="0" collapsed="false">
      <c r="A286" s="2" t="n">
        <v>74</v>
      </c>
      <c r="B286" s="3" t="s">
        <v>141</v>
      </c>
      <c r="C286" s="3" t="s">
        <v>139</v>
      </c>
      <c r="D286" s="3" t="s">
        <v>415</v>
      </c>
      <c r="E286" s="3" t="s">
        <v>125</v>
      </c>
      <c r="F286" s="2" t="n">
        <v>5</v>
      </c>
      <c r="G286" s="4" t="n">
        <v>9.5</v>
      </c>
      <c r="H286" s="4" t="n">
        <v>9.5</v>
      </c>
      <c r="I286" s="4" t="n">
        <v>9.6</v>
      </c>
      <c r="J286" s="4" t="n">
        <v>9.4</v>
      </c>
      <c r="K286" s="4" t="n">
        <v>9.5</v>
      </c>
      <c r="P286" s="4" t="n">
        <v>28.5</v>
      </c>
      <c r="Q286" s="4" t="n">
        <v>0.2</v>
      </c>
      <c r="S286" s="2" t="n">
        <v>0</v>
      </c>
      <c r="T286" s="4" t="n">
        <v>28.7</v>
      </c>
      <c r="V286" s="3"/>
      <c r="W286" s="4" t="n">
        <v>9.4</v>
      </c>
      <c r="X286" s="4" t="n">
        <v>9.4</v>
      </c>
      <c r="Y286" s="4" t="n">
        <v>9.6</v>
      </c>
      <c r="Z286" s="4" t="n">
        <v>9.3</v>
      </c>
      <c r="AA286" s="4" t="n">
        <v>9.3</v>
      </c>
      <c r="AF286" s="4" t="n">
        <v>28.1</v>
      </c>
      <c r="AG286" s="4" t="n">
        <v>0.4</v>
      </c>
      <c r="AI286" s="2" t="n">
        <v>0</v>
      </c>
      <c r="AJ286" s="4" t="n">
        <v>28.5</v>
      </c>
      <c r="AK286" s="4" t="n">
        <v>57.2</v>
      </c>
      <c r="AL286" s="2" t="n">
        <v>5</v>
      </c>
      <c r="AM286" s="3"/>
      <c r="AN286" s="4" t="n">
        <v>9.1</v>
      </c>
      <c r="AO286" s="4" t="n">
        <v>9.3</v>
      </c>
      <c r="AP286" s="4" t="n">
        <v>9.4</v>
      </c>
      <c r="AQ286" s="4" t="n">
        <v>9.1</v>
      </c>
      <c r="AR286" s="4" t="n">
        <v>9.1</v>
      </c>
      <c r="AW286" s="4" t="n">
        <v>27.5</v>
      </c>
      <c r="AX286" s="4" t="n">
        <v>0.5</v>
      </c>
      <c r="AZ286" s="2" t="n">
        <v>0</v>
      </c>
      <c r="BA286" s="4" t="n">
        <v>28</v>
      </c>
      <c r="BB286" s="3"/>
      <c r="BC286" s="4" t="n">
        <v>9.2</v>
      </c>
      <c r="BD286" s="4" t="n">
        <v>9.3</v>
      </c>
      <c r="BE286" s="4" t="n">
        <v>9.2</v>
      </c>
      <c r="BF286" s="4" t="n">
        <v>9.2</v>
      </c>
      <c r="BG286" s="4" t="n">
        <v>9.1</v>
      </c>
      <c r="BH286" s="4" t="n">
        <v>27.6</v>
      </c>
      <c r="BI286" s="4" t="n">
        <v>0.6</v>
      </c>
      <c r="BK286" s="2" t="n">
        <v>0</v>
      </c>
      <c r="BL286" s="4" t="n">
        <v>28.2</v>
      </c>
      <c r="BM286" s="3"/>
      <c r="BN286" s="4" t="n">
        <v>56.2</v>
      </c>
      <c r="BO286" s="2" t="n">
        <v>6</v>
      </c>
      <c r="BP286" s="5" t="n">
        <v>113.4</v>
      </c>
      <c r="BQ286" s="2" t="n">
        <v>6</v>
      </c>
      <c r="BR286" s="3"/>
      <c r="BS286" s="6" t="n">
        <v>43849.4335300926</v>
      </c>
      <c r="BT286" s="7" t="b">
        <f aca="false">FALSE()</f>
        <v>0</v>
      </c>
    </row>
    <row r="287" customFormat="false" ht="15" hidden="false" customHeight="true" outlineLevel="0" collapsed="false">
      <c r="A287" s="2" t="n">
        <v>73</v>
      </c>
      <c r="B287" s="3" t="s">
        <v>247</v>
      </c>
      <c r="C287" s="3" t="s">
        <v>94</v>
      </c>
      <c r="D287" s="3" t="s">
        <v>415</v>
      </c>
      <c r="E287" s="3" t="s">
        <v>125</v>
      </c>
      <c r="F287" s="2" t="n">
        <v>4</v>
      </c>
      <c r="G287" s="4" t="n">
        <v>9.2</v>
      </c>
      <c r="H287" s="4" t="n">
        <v>9.3</v>
      </c>
      <c r="I287" s="4" t="n">
        <v>9.4</v>
      </c>
      <c r="J287" s="4" t="n">
        <v>9.3</v>
      </c>
      <c r="K287" s="4" t="n">
        <v>9.4</v>
      </c>
      <c r="P287" s="4" t="n">
        <v>28</v>
      </c>
      <c r="Q287" s="4" t="n">
        <v>0.2</v>
      </c>
      <c r="S287" s="2" t="n">
        <v>0.3</v>
      </c>
      <c r="T287" s="4" t="n">
        <v>27.9</v>
      </c>
      <c r="V287" s="3"/>
      <c r="W287" s="4" t="n">
        <v>9.2</v>
      </c>
      <c r="X287" s="4" t="n">
        <v>9.5</v>
      </c>
      <c r="Y287" s="4" t="n">
        <v>9.4</v>
      </c>
      <c r="Z287" s="4" t="n">
        <v>9.4</v>
      </c>
      <c r="AA287" s="4" t="n">
        <v>9.3</v>
      </c>
      <c r="AF287" s="4" t="n">
        <v>28.1</v>
      </c>
      <c r="AG287" s="4" t="n">
        <v>0.4</v>
      </c>
      <c r="AI287" s="2" t="n">
        <v>0</v>
      </c>
      <c r="AJ287" s="4" t="n">
        <v>28.5</v>
      </c>
      <c r="AK287" s="4" t="n">
        <v>56.4</v>
      </c>
      <c r="AL287" s="2" t="n">
        <v>7</v>
      </c>
      <c r="AM287" s="3"/>
      <c r="AN287" s="4" t="n">
        <v>9</v>
      </c>
      <c r="AO287" s="4" t="n">
        <v>9.2</v>
      </c>
      <c r="AP287" s="4" t="n">
        <v>9.2</v>
      </c>
      <c r="AQ287" s="4" t="n">
        <v>9.2</v>
      </c>
      <c r="AR287" s="4" t="n">
        <v>9.1</v>
      </c>
      <c r="AW287" s="4" t="n">
        <v>27.5</v>
      </c>
      <c r="AX287" s="4" t="n">
        <v>0.5</v>
      </c>
      <c r="AZ287" s="2" t="n">
        <v>0</v>
      </c>
      <c r="BA287" s="4" t="n">
        <v>28</v>
      </c>
      <c r="BB287" s="3"/>
      <c r="BC287" s="4" t="n">
        <v>9</v>
      </c>
      <c r="BD287" s="4" t="n">
        <v>9</v>
      </c>
      <c r="BE287" s="4" t="n">
        <v>9.1</v>
      </c>
      <c r="BF287" s="4" t="n">
        <v>9</v>
      </c>
      <c r="BG287" s="4" t="n">
        <v>9</v>
      </c>
      <c r="BH287" s="4" t="n">
        <v>27</v>
      </c>
      <c r="BI287" s="4" t="n">
        <v>0.6</v>
      </c>
      <c r="BK287" s="2" t="n">
        <v>0</v>
      </c>
      <c r="BL287" s="4" t="n">
        <v>27.6</v>
      </c>
      <c r="BM287" s="3"/>
      <c r="BN287" s="4" t="n">
        <v>55.6</v>
      </c>
      <c r="BO287" s="2" t="n">
        <v>7</v>
      </c>
      <c r="BP287" s="5" t="n">
        <v>112</v>
      </c>
      <c r="BQ287" s="2" t="n">
        <v>7</v>
      </c>
      <c r="BR287" s="3"/>
      <c r="BS287" s="6" t="n">
        <v>43849.4331944444</v>
      </c>
      <c r="BT287" s="7" t="b">
        <f aca="false">FALSE()</f>
        <v>0</v>
      </c>
    </row>
    <row r="288" customFormat="false" ht="15" hidden="false" customHeight="true" outlineLevel="0" collapsed="false">
      <c r="A288" s="2" t="n">
        <v>76</v>
      </c>
      <c r="B288" s="3" t="s">
        <v>131</v>
      </c>
      <c r="C288" s="3" t="s">
        <v>132</v>
      </c>
      <c r="D288" s="3" t="s">
        <v>415</v>
      </c>
      <c r="E288" s="3" t="s">
        <v>125</v>
      </c>
      <c r="F288" s="2" t="n">
        <v>7</v>
      </c>
      <c r="G288" s="4" t="n">
        <v>9.6</v>
      </c>
      <c r="H288" s="4" t="n">
        <v>9.6</v>
      </c>
      <c r="I288" s="4" t="n">
        <v>9.8</v>
      </c>
      <c r="J288" s="4" t="n">
        <v>9.6</v>
      </c>
      <c r="K288" s="4" t="n">
        <v>9.6</v>
      </c>
      <c r="P288" s="4" t="n">
        <v>28.8</v>
      </c>
      <c r="Q288" s="4" t="n">
        <v>0.2</v>
      </c>
      <c r="S288" s="2" t="n">
        <v>0</v>
      </c>
      <c r="T288" s="4" t="n">
        <v>29</v>
      </c>
      <c r="V288" s="3"/>
      <c r="W288" s="4" t="n">
        <v>9.1</v>
      </c>
      <c r="X288" s="4" t="n">
        <v>9.2</v>
      </c>
      <c r="Y288" s="4" t="n">
        <v>9.5</v>
      </c>
      <c r="Z288" s="4" t="n">
        <v>9.2</v>
      </c>
      <c r="AA288" s="4" t="n">
        <v>9.2</v>
      </c>
      <c r="AF288" s="4" t="n">
        <v>27.6</v>
      </c>
      <c r="AG288" s="4" t="n">
        <v>0.4</v>
      </c>
      <c r="AI288" s="2" t="n">
        <v>0.9</v>
      </c>
      <c r="AJ288" s="4" t="n">
        <v>27.1</v>
      </c>
      <c r="AK288" s="4" t="n">
        <v>56.1</v>
      </c>
      <c r="AL288" s="2" t="n">
        <v>8</v>
      </c>
      <c r="AM288" s="3"/>
      <c r="AN288" s="4" t="n">
        <v>0</v>
      </c>
      <c r="AO288" s="4" t="n">
        <v>0</v>
      </c>
      <c r="AP288" s="4" t="n">
        <v>0</v>
      </c>
      <c r="AQ288" s="4" t="n">
        <v>0</v>
      </c>
      <c r="AR288" s="4" t="n">
        <v>0</v>
      </c>
      <c r="AW288" s="4" t="n">
        <v>0</v>
      </c>
      <c r="AX288" s="4" t="n">
        <v>0</v>
      </c>
      <c r="AZ288" s="2" t="n">
        <v>0</v>
      </c>
      <c r="BA288" s="4" t="n">
        <v>0</v>
      </c>
      <c r="BB288" s="3"/>
      <c r="BC288" s="4" t="n">
        <v>9.3</v>
      </c>
      <c r="BD288" s="4" t="n">
        <v>9.6</v>
      </c>
      <c r="BE288" s="4" t="n">
        <v>9.6</v>
      </c>
      <c r="BF288" s="4" t="n">
        <v>9.3</v>
      </c>
      <c r="BG288" s="4" t="n">
        <v>9.2</v>
      </c>
      <c r="BH288" s="4" t="n">
        <v>28.2</v>
      </c>
      <c r="BI288" s="4" t="n">
        <v>0.6</v>
      </c>
      <c r="BK288" s="2" t="n">
        <v>0.9</v>
      </c>
      <c r="BL288" s="4" t="n">
        <v>27.9</v>
      </c>
      <c r="BM288" s="3"/>
      <c r="BN288" s="4" t="n">
        <v>27.9</v>
      </c>
      <c r="BO288" s="2" t="n">
        <v>8</v>
      </c>
      <c r="BP288" s="5" t="n">
        <v>84</v>
      </c>
      <c r="BQ288" s="2" t="n">
        <v>8</v>
      </c>
      <c r="BR288" s="3"/>
      <c r="BS288" s="6" t="n">
        <v>43849.4342708333</v>
      </c>
      <c r="BT288" s="7" t="b">
        <f aca="false">FALSE()</f>
        <v>0</v>
      </c>
    </row>
    <row r="289" customFormat="false" ht="15" hidden="false" customHeight="true" outlineLevel="0" collapsed="false">
      <c r="A289" s="2"/>
      <c r="B289" s="3"/>
      <c r="C289" s="3"/>
      <c r="D289" s="3"/>
      <c r="E289" s="3"/>
      <c r="F289" s="2"/>
      <c r="G289" s="4"/>
      <c r="H289" s="4"/>
      <c r="I289" s="4"/>
      <c r="J289" s="4"/>
      <c r="K289" s="4"/>
      <c r="P289" s="4"/>
      <c r="Q289" s="4"/>
      <c r="S289" s="2"/>
      <c r="T289" s="4"/>
      <c r="V289" s="3"/>
      <c r="W289" s="4"/>
      <c r="X289" s="4"/>
      <c r="Y289" s="4"/>
      <c r="Z289" s="4"/>
      <c r="AA289" s="4"/>
      <c r="AF289" s="4"/>
      <c r="AG289" s="4"/>
      <c r="AI289" s="2"/>
      <c r="AJ289" s="4"/>
      <c r="AK289" s="4"/>
      <c r="AL289" s="2"/>
      <c r="AM289" s="3"/>
      <c r="AN289" s="4"/>
      <c r="AO289" s="4"/>
      <c r="AP289" s="4"/>
      <c r="AQ289" s="4"/>
      <c r="AR289" s="4"/>
      <c r="AW289" s="4"/>
      <c r="AX289" s="4"/>
      <c r="AZ289" s="2"/>
      <c r="BA289" s="4"/>
      <c r="BB289" s="3"/>
      <c r="BC289" s="4"/>
      <c r="BD289" s="4"/>
      <c r="BE289" s="4"/>
      <c r="BF289" s="4"/>
      <c r="BG289" s="4"/>
      <c r="BH289" s="4"/>
      <c r="BI289" s="4"/>
      <c r="BK289" s="2"/>
      <c r="BL289" s="4"/>
      <c r="BM289" s="3"/>
      <c r="BN289" s="4"/>
      <c r="BO289" s="2"/>
      <c r="BP289" s="5"/>
      <c r="BQ289" s="2"/>
      <c r="BR289" s="3"/>
      <c r="BS289" s="6"/>
      <c r="BT289" s="7"/>
    </row>
    <row r="290" customFormat="false" ht="15" hidden="false" customHeight="true" outlineLevel="0" collapsed="false">
      <c r="A290" s="2" t="n">
        <v>3</v>
      </c>
      <c r="B290" s="3" t="s">
        <v>418</v>
      </c>
      <c r="C290" s="3" t="s">
        <v>130</v>
      </c>
      <c r="D290" s="3" t="s">
        <v>419</v>
      </c>
      <c r="E290" s="3" t="s">
        <v>245</v>
      </c>
      <c r="F290" s="2" t="n">
        <v>2</v>
      </c>
      <c r="G290" s="4" t="n">
        <v>9.2</v>
      </c>
      <c r="H290" s="4" t="n">
        <v>9.5</v>
      </c>
      <c r="I290" s="4" t="n">
        <v>9.5</v>
      </c>
      <c r="J290" s="4" t="n">
        <v>9.4</v>
      </c>
      <c r="K290" s="4" t="n">
        <v>9.2</v>
      </c>
      <c r="P290" s="4" t="n">
        <v>28.1</v>
      </c>
      <c r="Q290" s="4" t="n">
        <v>0.7</v>
      </c>
      <c r="S290" s="2" t="n">
        <v>0</v>
      </c>
      <c r="T290" s="4" t="n">
        <v>28.8</v>
      </c>
      <c r="V290" s="3"/>
      <c r="W290" s="4" t="n">
        <v>9.4</v>
      </c>
      <c r="X290" s="4" t="n">
        <v>9.4</v>
      </c>
      <c r="Y290" s="4" t="n">
        <v>9.5</v>
      </c>
      <c r="Z290" s="4" t="n">
        <v>9.3</v>
      </c>
      <c r="AA290" s="4" t="n">
        <v>9.3</v>
      </c>
      <c r="AF290" s="4" t="n">
        <v>28.1</v>
      </c>
      <c r="AG290" s="4" t="n">
        <v>0.7</v>
      </c>
      <c r="AI290" s="2" t="n">
        <v>0</v>
      </c>
      <c r="AJ290" s="4" t="n">
        <v>28.8</v>
      </c>
      <c r="AK290" s="4" t="n">
        <v>57.6</v>
      </c>
      <c r="AL290" s="2" t="n">
        <v>1</v>
      </c>
      <c r="AM290" s="3"/>
      <c r="AN290" s="4" t="n">
        <v>9.2</v>
      </c>
      <c r="AO290" s="4" t="n">
        <v>9.3</v>
      </c>
      <c r="AP290" s="4" t="n">
        <v>9.2</v>
      </c>
      <c r="AQ290" s="4" t="n">
        <v>9.3</v>
      </c>
      <c r="AR290" s="4" t="n">
        <v>9.3</v>
      </c>
      <c r="AW290" s="4" t="n">
        <v>27.8</v>
      </c>
      <c r="AX290" s="4" t="n">
        <v>1</v>
      </c>
      <c r="AZ290" s="2" t="n">
        <v>0</v>
      </c>
      <c r="BA290" s="4" t="n">
        <v>28.8</v>
      </c>
      <c r="BB290" s="3"/>
      <c r="BC290" s="4" t="n">
        <v>9.1</v>
      </c>
      <c r="BD290" s="4" t="n">
        <v>9.2</v>
      </c>
      <c r="BE290" s="4" t="n">
        <v>9.6</v>
      </c>
      <c r="BF290" s="4" t="n">
        <v>9.4</v>
      </c>
      <c r="BG290" s="4" t="n">
        <v>9.5</v>
      </c>
      <c r="BH290" s="4" t="n">
        <v>28.1</v>
      </c>
      <c r="BI290" s="4" t="n">
        <v>0.7</v>
      </c>
      <c r="BK290" s="2" t="n">
        <v>0</v>
      </c>
      <c r="BL290" s="4" t="n">
        <v>28.8</v>
      </c>
      <c r="BM290" s="3"/>
      <c r="BN290" s="4" t="n">
        <v>57.6</v>
      </c>
      <c r="BO290" s="2" t="n">
        <v>2</v>
      </c>
      <c r="BP290" s="5" t="n">
        <v>115.2</v>
      </c>
      <c r="BQ290" s="2" t="n">
        <v>1</v>
      </c>
      <c r="BR290" s="3"/>
      <c r="BS290" s="6" t="n">
        <v>43849.4355092593</v>
      </c>
      <c r="BT290" s="7" t="b">
        <f aca="false">FALSE()</f>
        <v>0</v>
      </c>
    </row>
    <row r="291" customFormat="false" ht="15" hidden="false" customHeight="true" outlineLevel="0" collapsed="false">
      <c r="A291" s="2" t="n">
        <v>2</v>
      </c>
      <c r="B291" s="3" t="s">
        <v>420</v>
      </c>
      <c r="C291" s="3" t="s">
        <v>139</v>
      </c>
      <c r="D291" s="3" t="s">
        <v>419</v>
      </c>
      <c r="E291" s="3" t="s">
        <v>245</v>
      </c>
      <c r="F291" s="2" t="n">
        <v>1</v>
      </c>
      <c r="G291" s="4" t="n">
        <v>9.4</v>
      </c>
      <c r="H291" s="4" t="n">
        <v>9.4</v>
      </c>
      <c r="I291" s="4" t="n">
        <v>9.6</v>
      </c>
      <c r="J291" s="4" t="n">
        <v>9.4</v>
      </c>
      <c r="K291" s="4" t="n">
        <v>9.4</v>
      </c>
      <c r="P291" s="4" t="n">
        <v>28.2</v>
      </c>
      <c r="Q291" s="4" t="n">
        <v>0.7</v>
      </c>
      <c r="S291" s="2" t="n">
        <v>0</v>
      </c>
      <c r="T291" s="4" t="n">
        <v>28.9</v>
      </c>
      <c r="V291" s="3"/>
      <c r="W291" s="4" t="n">
        <v>9.3</v>
      </c>
      <c r="X291" s="4" t="n">
        <v>9.2</v>
      </c>
      <c r="Y291" s="4" t="n">
        <v>9.5</v>
      </c>
      <c r="Z291" s="4" t="n">
        <v>9.3</v>
      </c>
      <c r="AA291" s="4" t="n">
        <v>9.3</v>
      </c>
      <c r="AF291" s="4" t="n">
        <v>27.9</v>
      </c>
      <c r="AG291" s="4" t="n">
        <v>0.7</v>
      </c>
      <c r="AI291" s="2" t="n">
        <v>0</v>
      </c>
      <c r="AJ291" s="4" t="n">
        <v>28.6</v>
      </c>
      <c r="AK291" s="4" t="n">
        <v>57.5</v>
      </c>
      <c r="AL291" s="2" t="n">
        <v>2</v>
      </c>
      <c r="AM291" s="3"/>
      <c r="AN291" s="4" t="n">
        <v>9.2</v>
      </c>
      <c r="AO291" s="4" t="n">
        <v>9.2</v>
      </c>
      <c r="AP291" s="4" t="n">
        <v>9.3</v>
      </c>
      <c r="AQ291" s="4" t="n">
        <v>9.4</v>
      </c>
      <c r="AR291" s="4" t="n">
        <v>9.3</v>
      </c>
      <c r="AW291" s="4" t="n">
        <v>27.8</v>
      </c>
      <c r="AX291" s="4" t="n">
        <v>1</v>
      </c>
      <c r="AZ291" s="2" t="n">
        <v>0</v>
      </c>
      <c r="BA291" s="4" t="n">
        <v>28.8</v>
      </c>
      <c r="BB291" s="3"/>
      <c r="BC291" s="4" t="n">
        <v>9.2</v>
      </c>
      <c r="BD291" s="4" t="n">
        <v>9.3</v>
      </c>
      <c r="BE291" s="4" t="n">
        <v>9.5</v>
      </c>
      <c r="BF291" s="4" t="n">
        <v>9.5</v>
      </c>
      <c r="BG291" s="4" t="n">
        <v>9.3</v>
      </c>
      <c r="BH291" s="4" t="n">
        <v>28.1</v>
      </c>
      <c r="BI291" s="4" t="n">
        <v>0.7</v>
      </c>
      <c r="BK291" s="2" t="n">
        <v>0</v>
      </c>
      <c r="BL291" s="4" t="n">
        <v>28.8</v>
      </c>
      <c r="BM291" s="3"/>
      <c r="BN291" s="4" t="n">
        <v>57.6</v>
      </c>
      <c r="BO291" s="2" t="n">
        <v>2</v>
      </c>
      <c r="BP291" s="5" t="n">
        <v>115.1</v>
      </c>
      <c r="BQ291" s="2" t="n">
        <v>2</v>
      </c>
      <c r="BR291" s="3"/>
      <c r="BS291" s="6" t="n">
        <v>43849.435150463</v>
      </c>
      <c r="BT291" s="7" t="b">
        <f aca="false">FALSE()</f>
        <v>0</v>
      </c>
    </row>
    <row r="292" customFormat="false" ht="15" hidden="false" customHeight="true" outlineLevel="0" collapsed="false">
      <c r="A292" s="2" t="n">
        <v>4</v>
      </c>
      <c r="B292" s="3" t="s">
        <v>373</v>
      </c>
      <c r="C292" s="3" t="s">
        <v>94</v>
      </c>
      <c r="D292" s="3" t="s">
        <v>419</v>
      </c>
      <c r="E292" s="3" t="s">
        <v>245</v>
      </c>
      <c r="F292" s="2" t="n">
        <v>3</v>
      </c>
      <c r="G292" s="4" t="n">
        <v>9.5</v>
      </c>
      <c r="H292" s="4" t="n">
        <v>9.4</v>
      </c>
      <c r="I292" s="4" t="n">
        <v>9.5</v>
      </c>
      <c r="J292" s="4" t="n">
        <v>9.3</v>
      </c>
      <c r="K292" s="4" t="n">
        <v>9.4</v>
      </c>
      <c r="P292" s="4" t="n">
        <v>28.3</v>
      </c>
      <c r="Q292" s="4" t="n">
        <v>0.7</v>
      </c>
      <c r="S292" s="2" t="n">
        <v>0</v>
      </c>
      <c r="T292" s="4" t="n">
        <v>29</v>
      </c>
      <c r="V292" s="3"/>
      <c r="W292" s="4" t="n">
        <v>9.1</v>
      </c>
      <c r="X292" s="4" t="n">
        <v>9.2</v>
      </c>
      <c r="Y292" s="4" t="n">
        <v>9.3</v>
      </c>
      <c r="Z292" s="4" t="n">
        <v>9.1</v>
      </c>
      <c r="AA292" s="4" t="n">
        <v>9.1</v>
      </c>
      <c r="AF292" s="4" t="n">
        <v>27.4</v>
      </c>
      <c r="AG292" s="4" t="n">
        <v>0.7</v>
      </c>
      <c r="AI292" s="2" t="n">
        <v>0</v>
      </c>
      <c r="AJ292" s="4" t="n">
        <v>28.1</v>
      </c>
      <c r="AK292" s="4" t="n">
        <v>57.1</v>
      </c>
      <c r="AL292" s="2" t="n">
        <v>3</v>
      </c>
      <c r="AM292" s="3"/>
      <c r="AN292" s="4" t="n">
        <v>9.1</v>
      </c>
      <c r="AO292" s="4" t="n">
        <v>9.2</v>
      </c>
      <c r="AP292" s="4" t="n">
        <v>9.2</v>
      </c>
      <c r="AQ292" s="4" t="n">
        <v>9.2</v>
      </c>
      <c r="AR292" s="4" t="n">
        <v>9.5</v>
      </c>
      <c r="AW292" s="4" t="n">
        <v>27.6</v>
      </c>
      <c r="AX292" s="4" t="n">
        <v>1</v>
      </c>
      <c r="AZ292" s="2" t="n">
        <v>0</v>
      </c>
      <c r="BA292" s="4" t="n">
        <v>28.6</v>
      </c>
      <c r="BB292" s="3"/>
      <c r="BC292" s="4" t="n">
        <v>9.6</v>
      </c>
      <c r="BD292" s="4" t="n">
        <v>9.5</v>
      </c>
      <c r="BE292" s="4" t="n">
        <v>9.6</v>
      </c>
      <c r="BF292" s="4" t="n">
        <v>9.5</v>
      </c>
      <c r="BG292" s="4" t="n">
        <v>9.5</v>
      </c>
      <c r="BH292" s="4" t="n">
        <v>28.6</v>
      </c>
      <c r="BI292" s="4" t="n">
        <v>0.7</v>
      </c>
      <c r="BK292" s="2" t="n">
        <v>0</v>
      </c>
      <c r="BL292" s="4" t="n">
        <v>29.3</v>
      </c>
      <c r="BM292" s="3"/>
      <c r="BN292" s="4" t="n">
        <v>57.9</v>
      </c>
      <c r="BO292" s="2" t="n">
        <v>1</v>
      </c>
      <c r="BP292" s="5" t="n">
        <v>115</v>
      </c>
      <c r="BQ292" s="2" t="n">
        <v>3</v>
      </c>
      <c r="BR292" s="3"/>
      <c r="BS292" s="6" t="n">
        <v>43849.4358564815</v>
      </c>
      <c r="BT292" s="7" t="b">
        <f aca="false">FALSE()</f>
        <v>0</v>
      </c>
    </row>
    <row r="293" customFormat="false" ht="15" hidden="false" customHeight="true" outlineLevel="0" collapsed="false">
      <c r="A293" s="2" t="n">
        <v>5</v>
      </c>
      <c r="B293" s="3" t="s">
        <v>380</v>
      </c>
      <c r="C293" s="3" t="s">
        <v>139</v>
      </c>
      <c r="D293" s="3" t="s">
        <v>419</v>
      </c>
      <c r="E293" s="3" t="s">
        <v>245</v>
      </c>
      <c r="F293" s="2" t="n">
        <v>4</v>
      </c>
      <c r="G293" s="4" t="n">
        <v>9.2</v>
      </c>
      <c r="H293" s="4" t="n">
        <v>9.3</v>
      </c>
      <c r="I293" s="4" t="n">
        <v>9.4</v>
      </c>
      <c r="J293" s="4" t="n">
        <v>9.3</v>
      </c>
      <c r="K293" s="4" t="n">
        <v>9.3</v>
      </c>
      <c r="P293" s="4" t="n">
        <v>27.9</v>
      </c>
      <c r="Q293" s="4" t="n">
        <v>0.7</v>
      </c>
      <c r="S293" s="2" t="n">
        <v>0</v>
      </c>
      <c r="T293" s="4" t="n">
        <v>28.6</v>
      </c>
      <c r="V293" s="3"/>
      <c r="W293" s="4" t="n">
        <v>8.9</v>
      </c>
      <c r="X293" s="4" t="n">
        <v>9</v>
      </c>
      <c r="Y293" s="4" t="n">
        <v>9</v>
      </c>
      <c r="Z293" s="4" t="n">
        <v>9</v>
      </c>
      <c r="AA293" s="4" t="n">
        <v>9</v>
      </c>
      <c r="AF293" s="4" t="n">
        <v>27</v>
      </c>
      <c r="AG293" s="4" t="n">
        <v>0.7</v>
      </c>
      <c r="AI293" s="2" t="n">
        <v>0</v>
      </c>
      <c r="AJ293" s="4" t="n">
        <v>27.7</v>
      </c>
      <c r="AK293" s="4" t="n">
        <v>56.3</v>
      </c>
      <c r="AL293" s="2" t="n">
        <v>4</v>
      </c>
      <c r="AM293" s="3"/>
      <c r="AN293" s="4" t="n">
        <v>0</v>
      </c>
      <c r="AO293" s="4" t="n">
        <v>0</v>
      </c>
      <c r="AP293" s="4" t="n">
        <v>0</v>
      </c>
      <c r="AQ293" s="4" t="n">
        <v>0</v>
      </c>
      <c r="AR293" s="4" t="n">
        <v>0</v>
      </c>
      <c r="AW293" s="4" t="n">
        <v>0</v>
      </c>
      <c r="AX293" s="4" t="n">
        <v>0</v>
      </c>
      <c r="AZ293" s="2" t="n">
        <v>0</v>
      </c>
      <c r="BA293" s="4" t="n">
        <v>0</v>
      </c>
      <c r="BB293" s="3"/>
      <c r="BC293" s="4" t="n">
        <v>9.2</v>
      </c>
      <c r="BD293" s="4" t="n">
        <v>9</v>
      </c>
      <c r="BE293" s="4" t="n">
        <v>9.2</v>
      </c>
      <c r="BF293" s="4" t="n">
        <v>9.1</v>
      </c>
      <c r="BG293" s="4" t="n">
        <v>9.2</v>
      </c>
      <c r="BH293" s="4" t="n">
        <v>27.5</v>
      </c>
      <c r="BI293" s="4" t="n">
        <v>0.7</v>
      </c>
      <c r="BK293" s="2" t="n">
        <v>0</v>
      </c>
      <c r="BL293" s="4" t="n">
        <v>28.2</v>
      </c>
      <c r="BM293" s="3"/>
      <c r="BN293" s="4" t="n">
        <v>28.2</v>
      </c>
      <c r="BO293" s="2" t="n">
        <v>4</v>
      </c>
      <c r="BP293" s="5" t="n">
        <v>84.5</v>
      </c>
      <c r="BQ293" s="2" t="n">
        <v>4</v>
      </c>
      <c r="BR293" s="3"/>
      <c r="BS293" s="6" t="n">
        <v>43849.4363888889</v>
      </c>
      <c r="BT293" s="7" t="b">
        <f aca="false">FALSE()</f>
        <v>0</v>
      </c>
    </row>
    <row r="294" customFormat="false" ht="15" hidden="false" customHeight="true" outlineLevel="0" collapsed="false">
      <c r="A294" s="2"/>
      <c r="B294" s="3"/>
      <c r="C294" s="3"/>
      <c r="D294" s="3"/>
      <c r="E294" s="3"/>
      <c r="F294" s="2"/>
      <c r="G294" s="4"/>
      <c r="H294" s="4"/>
      <c r="I294" s="4"/>
      <c r="J294" s="4"/>
      <c r="K294" s="4"/>
      <c r="P294" s="4"/>
      <c r="Q294" s="4"/>
      <c r="S294" s="2"/>
      <c r="T294" s="4"/>
      <c r="V294" s="3"/>
      <c r="W294" s="4"/>
      <c r="X294" s="4"/>
      <c r="Y294" s="4"/>
      <c r="Z294" s="4"/>
      <c r="AA294" s="4"/>
      <c r="AF294" s="4"/>
      <c r="AG294" s="4"/>
      <c r="AI294" s="2"/>
      <c r="AJ294" s="4"/>
      <c r="AK294" s="4"/>
      <c r="AL294" s="2"/>
      <c r="AM294" s="3"/>
      <c r="AN294" s="4"/>
      <c r="AO294" s="4"/>
      <c r="AP294" s="4"/>
      <c r="AQ294" s="4"/>
      <c r="AR294" s="4"/>
      <c r="AW294" s="4"/>
      <c r="AX294" s="4"/>
      <c r="AZ294" s="2"/>
      <c r="BA294" s="4"/>
      <c r="BB294" s="3"/>
      <c r="BC294" s="4"/>
      <c r="BD294" s="4"/>
      <c r="BE294" s="4"/>
      <c r="BF294" s="4"/>
      <c r="BG294" s="4"/>
      <c r="BH294" s="4"/>
      <c r="BI294" s="4"/>
      <c r="BK294" s="2"/>
      <c r="BL294" s="4"/>
      <c r="BM294" s="3"/>
      <c r="BN294" s="4"/>
      <c r="BO294" s="2"/>
      <c r="BP294" s="5"/>
      <c r="BQ294" s="2"/>
      <c r="BR294" s="3"/>
      <c r="BS294" s="6"/>
      <c r="BT294" s="7"/>
    </row>
    <row r="295" customFormat="false" ht="15" hidden="false" customHeight="true" outlineLevel="0" collapsed="false">
      <c r="A295" s="2" t="n">
        <v>11</v>
      </c>
      <c r="B295" s="3" t="s">
        <v>421</v>
      </c>
      <c r="C295" s="3" t="s">
        <v>132</v>
      </c>
      <c r="D295" s="3" t="s">
        <v>422</v>
      </c>
      <c r="E295" s="3" t="s">
        <v>169</v>
      </c>
      <c r="F295" s="2" t="n">
        <v>6</v>
      </c>
      <c r="G295" s="4" t="n">
        <v>9.2</v>
      </c>
      <c r="H295" s="4" t="n">
        <v>9.4</v>
      </c>
      <c r="I295" s="4" t="n">
        <v>9.4</v>
      </c>
      <c r="J295" s="4" t="n">
        <v>9.4</v>
      </c>
      <c r="K295" s="4" t="n">
        <v>9.3</v>
      </c>
      <c r="P295" s="4" t="n">
        <v>28.1</v>
      </c>
      <c r="Q295" s="4" t="n">
        <v>0.2</v>
      </c>
      <c r="S295" s="2" t="n">
        <v>0</v>
      </c>
      <c r="T295" s="4" t="n">
        <v>28.3</v>
      </c>
      <c r="V295" s="3"/>
      <c r="W295" s="4" t="n">
        <v>9.3</v>
      </c>
      <c r="X295" s="4" t="n">
        <v>9.3</v>
      </c>
      <c r="Y295" s="4" t="n">
        <v>9.4</v>
      </c>
      <c r="Z295" s="4" t="n">
        <v>9.5</v>
      </c>
      <c r="AA295" s="4" t="n">
        <v>9.4</v>
      </c>
      <c r="AF295" s="4" t="n">
        <v>28.1</v>
      </c>
      <c r="AG295" s="4" t="n">
        <v>0.4</v>
      </c>
      <c r="AI295" s="2" t="n">
        <v>0</v>
      </c>
      <c r="AJ295" s="4" t="n">
        <v>28.5</v>
      </c>
      <c r="AK295" s="4" t="n">
        <v>56.8</v>
      </c>
      <c r="AL295" s="2" t="n">
        <v>1</v>
      </c>
      <c r="AM295" s="3"/>
      <c r="AN295" s="4" t="n">
        <v>9.3</v>
      </c>
      <c r="AO295" s="4" t="n">
        <v>9.4</v>
      </c>
      <c r="AP295" s="4" t="n">
        <v>9.5</v>
      </c>
      <c r="AQ295" s="4" t="n">
        <v>9.5</v>
      </c>
      <c r="AR295" s="4" t="n">
        <v>9.2</v>
      </c>
      <c r="AW295" s="4" t="n">
        <v>28.2</v>
      </c>
      <c r="AX295" s="4" t="n">
        <v>0.5</v>
      </c>
      <c r="AZ295" s="2" t="n">
        <v>0</v>
      </c>
      <c r="BA295" s="4" t="n">
        <v>28.7</v>
      </c>
      <c r="BB295" s="3"/>
      <c r="BC295" s="4" t="n">
        <v>9.2</v>
      </c>
      <c r="BD295" s="4" t="n">
        <v>9.3</v>
      </c>
      <c r="BE295" s="4" t="n">
        <v>9.6</v>
      </c>
      <c r="BF295" s="4" t="n">
        <v>9.4</v>
      </c>
      <c r="BG295" s="4" t="n">
        <v>9.2</v>
      </c>
      <c r="BH295" s="4" t="n">
        <v>27.9</v>
      </c>
      <c r="BI295" s="4" t="n">
        <v>0.6</v>
      </c>
      <c r="BK295" s="2" t="n">
        <v>0</v>
      </c>
      <c r="BL295" s="4" t="n">
        <v>28.5</v>
      </c>
      <c r="BM295" s="3"/>
      <c r="BN295" s="4" t="n">
        <v>57.2</v>
      </c>
      <c r="BO295" s="2" t="n">
        <v>1</v>
      </c>
      <c r="BP295" s="5" t="n">
        <v>114</v>
      </c>
      <c r="BQ295" s="2" t="n">
        <v>1</v>
      </c>
      <c r="BR295" s="3"/>
      <c r="BS295" s="6" t="n">
        <v>43849.4669907407</v>
      </c>
      <c r="BT295" s="7" t="b">
        <f aca="false">FALSE()</f>
        <v>0</v>
      </c>
    </row>
    <row r="296" customFormat="false" ht="15" hidden="false" customHeight="true" outlineLevel="0" collapsed="false">
      <c r="A296" s="2" t="n">
        <v>6</v>
      </c>
      <c r="B296" s="3" t="s">
        <v>423</v>
      </c>
      <c r="C296" s="3" t="s">
        <v>87</v>
      </c>
      <c r="D296" s="3" t="s">
        <v>422</v>
      </c>
      <c r="E296" s="3" t="s">
        <v>169</v>
      </c>
      <c r="F296" s="2" t="n">
        <v>1</v>
      </c>
      <c r="G296" s="4" t="n">
        <v>9.4</v>
      </c>
      <c r="H296" s="4" t="n">
        <v>9.4</v>
      </c>
      <c r="I296" s="4" t="n">
        <v>9.7</v>
      </c>
      <c r="J296" s="4" t="n">
        <v>9.4</v>
      </c>
      <c r="K296" s="4" t="n">
        <v>9.4</v>
      </c>
      <c r="P296" s="4" t="n">
        <v>28.2</v>
      </c>
      <c r="Q296" s="4" t="n">
        <v>0.2</v>
      </c>
      <c r="S296" s="2" t="n">
        <v>0</v>
      </c>
      <c r="T296" s="4" t="n">
        <v>28.4</v>
      </c>
      <c r="V296" s="3"/>
      <c r="W296" s="4" t="n">
        <v>9.1</v>
      </c>
      <c r="X296" s="4" t="n">
        <v>9.2</v>
      </c>
      <c r="Y296" s="4" t="n">
        <v>9.4</v>
      </c>
      <c r="Z296" s="4" t="n">
        <v>9.4</v>
      </c>
      <c r="AA296" s="4" t="n">
        <v>9.4</v>
      </c>
      <c r="AF296" s="4" t="n">
        <v>28</v>
      </c>
      <c r="AG296" s="4" t="n">
        <v>0.4</v>
      </c>
      <c r="AI296" s="2" t="n">
        <v>0</v>
      </c>
      <c r="AJ296" s="4" t="n">
        <v>28.4</v>
      </c>
      <c r="AK296" s="4" t="n">
        <v>56.8</v>
      </c>
      <c r="AL296" s="2" t="n">
        <v>1</v>
      </c>
      <c r="AM296" s="3"/>
      <c r="AN296" s="4" t="n">
        <v>9.1</v>
      </c>
      <c r="AO296" s="4" t="n">
        <v>9</v>
      </c>
      <c r="AP296" s="4" t="n">
        <v>9.1</v>
      </c>
      <c r="AQ296" s="4" t="n">
        <v>9.1</v>
      </c>
      <c r="AR296" s="4" t="n">
        <v>9.3</v>
      </c>
      <c r="AW296" s="4" t="n">
        <v>27.3</v>
      </c>
      <c r="AX296" s="4" t="n">
        <v>0.5</v>
      </c>
      <c r="AZ296" s="2" t="n">
        <v>0</v>
      </c>
      <c r="BA296" s="4" t="n">
        <v>27.8</v>
      </c>
      <c r="BB296" s="3"/>
      <c r="BC296" s="4" t="n">
        <v>9.1</v>
      </c>
      <c r="BD296" s="4" t="n">
        <v>9.3</v>
      </c>
      <c r="BE296" s="4" t="n">
        <v>9.5</v>
      </c>
      <c r="BF296" s="4" t="n">
        <v>9.4</v>
      </c>
      <c r="BG296" s="4" t="n">
        <v>9.4</v>
      </c>
      <c r="BH296" s="4" t="n">
        <v>28.1</v>
      </c>
      <c r="BI296" s="4" t="n">
        <v>0.6</v>
      </c>
      <c r="BK296" s="2" t="n">
        <v>0</v>
      </c>
      <c r="BL296" s="4" t="n">
        <v>28.7</v>
      </c>
      <c r="BM296" s="3"/>
      <c r="BN296" s="4" t="n">
        <v>56.5</v>
      </c>
      <c r="BO296" s="2" t="n">
        <v>3</v>
      </c>
      <c r="BP296" s="5" t="n">
        <v>113.3</v>
      </c>
      <c r="BQ296" s="2" t="n">
        <v>2</v>
      </c>
      <c r="BR296" s="3"/>
      <c r="BS296" s="6" t="n">
        <v>43849.4653125</v>
      </c>
      <c r="BT296" s="7" t="b">
        <f aca="false">FALSE()</f>
        <v>0</v>
      </c>
    </row>
    <row r="297" customFormat="false" ht="15" hidden="false" customHeight="true" outlineLevel="0" collapsed="false">
      <c r="A297" s="2" t="n">
        <v>9</v>
      </c>
      <c r="B297" s="3" t="s">
        <v>424</v>
      </c>
      <c r="C297" s="3" t="s">
        <v>132</v>
      </c>
      <c r="D297" s="3" t="s">
        <v>422</v>
      </c>
      <c r="E297" s="3" t="s">
        <v>169</v>
      </c>
      <c r="F297" s="2" t="n">
        <v>4</v>
      </c>
      <c r="G297" s="4" t="n">
        <v>9.2</v>
      </c>
      <c r="H297" s="4" t="n">
        <v>9.3</v>
      </c>
      <c r="I297" s="4" t="n">
        <v>9.4</v>
      </c>
      <c r="J297" s="4" t="n">
        <v>9.3</v>
      </c>
      <c r="K297" s="4" t="n">
        <v>9.3</v>
      </c>
      <c r="P297" s="4" t="n">
        <v>27.9</v>
      </c>
      <c r="Q297" s="4" t="n">
        <v>0.2</v>
      </c>
      <c r="S297" s="2" t="n">
        <v>0</v>
      </c>
      <c r="T297" s="4" t="n">
        <v>28.1</v>
      </c>
      <c r="V297" s="3"/>
      <c r="W297" s="4" t="n">
        <v>9.2</v>
      </c>
      <c r="X297" s="4" t="n">
        <v>9.3</v>
      </c>
      <c r="Y297" s="4" t="n">
        <v>9.4</v>
      </c>
      <c r="Z297" s="4" t="n">
        <v>9.4</v>
      </c>
      <c r="AA297" s="4" t="n">
        <v>9.4</v>
      </c>
      <c r="AF297" s="4" t="n">
        <v>28.1</v>
      </c>
      <c r="AG297" s="4" t="n">
        <v>0.4</v>
      </c>
      <c r="AI297" s="2" t="n">
        <v>0.3</v>
      </c>
      <c r="AJ297" s="4" t="n">
        <v>28.2</v>
      </c>
      <c r="AK297" s="4" t="n">
        <v>56.3</v>
      </c>
      <c r="AL297" s="2" t="n">
        <v>4</v>
      </c>
      <c r="AM297" s="3"/>
      <c r="AN297" s="4" t="n">
        <v>9.1</v>
      </c>
      <c r="AO297" s="4" t="n">
        <v>9.2</v>
      </c>
      <c r="AP297" s="4" t="n">
        <v>9.4</v>
      </c>
      <c r="AQ297" s="4" t="n">
        <v>9.3</v>
      </c>
      <c r="AR297" s="4" t="n">
        <v>9.1</v>
      </c>
      <c r="AW297" s="4" t="n">
        <v>27.6</v>
      </c>
      <c r="AX297" s="4" t="n">
        <v>0.5</v>
      </c>
      <c r="AZ297" s="2" t="n">
        <v>0</v>
      </c>
      <c r="BA297" s="4" t="n">
        <v>28.1</v>
      </c>
      <c r="BB297" s="3"/>
      <c r="BC297" s="4" t="n">
        <v>9.4</v>
      </c>
      <c r="BD297" s="4" t="n">
        <v>9.3</v>
      </c>
      <c r="BE297" s="4" t="n">
        <v>9.5</v>
      </c>
      <c r="BF297" s="4" t="n">
        <v>9.3</v>
      </c>
      <c r="BG297" s="4" t="n">
        <v>9.3</v>
      </c>
      <c r="BH297" s="4" t="n">
        <v>28</v>
      </c>
      <c r="BI297" s="4" t="n">
        <v>0.6</v>
      </c>
      <c r="BK297" s="2" t="n">
        <v>0</v>
      </c>
      <c r="BL297" s="4" t="n">
        <v>28.6</v>
      </c>
      <c r="BM297" s="3"/>
      <c r="BN297" s="4" t="n">
        <v>56.7</v>
      </c>
      <c r="BO297" s="2" t="n">
        <v>2</v>
      </c>
      <c r="BP297" s="5" t="n">
        <v>113</v>
      </c>
      <c r="BQ297" s="2" t="n">
        <v>3</v>
      </c>
      <c r="BR297" s="3"/>
      <c r="BS297" s="6" t="n">
        <v>43849.4663888889</v>
      </c>
      <c r="BT297" s="7" t="b">
        <f aca="false">FALSE()</f>
        <v>0</v>
      </c>
    </row>
    <row r="298" customFormat="false" ht="15" hidden="false" customHeight="true" outlineLevel="0" collapsed="false">
      <c r="A298" s="2" t="n">
        <v>12</v>
      </c>
      <c r="B298" s="3" t="s">
        <v>425</v>
      </c>
      <c r="C298" s="3" t="s">
        <v>132</v>
      </c>
      <c r="D298" s="3" t="s">
        <v>422</v>
      </c>
      <c r="E298" s="3" t="s">
        <v>169</v>
      </c>
      <c r="F298" s="2" t="n">
        <v>7</v>
      </c>
      <c r="G298" s="4" t="n">
        <v>9</v>
      </c>
      <c r="H298" s="4" t="n">
        <v>9</v>
      </c>
      <c r="I298" s="4" t="n">
        <v>9.2</v>
      </c>
      <c r="J298" s="4" t="n">
        <v>9.2</v>
      </c>
      <c r="K298" s="4" t="n">
        <v>9.1</v>
      </c>
      <c r="P298" s="4" t="n">
        <v>27.3</v>
      </c>
      <c r="Q298" s="4" t="n">
        <v>0.2</v>
      </c>
      <c r="S298" s="2" t="n">
        <v>0</v>
      </c>
      <c r="T298" s="4" t="n">
        <v>27.5</v>
      </c>
      <c r="V298" s="3"/>
      <c r="W298" s="4" t="n">
        <v>9.3</v>
      </c>
      <c r="X298" s="4" t="n">
        <v>9.3</v>
      </c>
      <c r="Y298" s="4" t="n">
        <v>9.4</v>
      </c>
      <c r="Z298" s="4" t="n">
        <v>9.4</v>
      </c>
      <c r="AA298" s="4" t="n">
        <v>9.3</v>
      </c>
      <c r="AF298" s="4" t="n">
        <v>28</v>
      </c>
      <c r="AG298" s="4" t="n">
        <v>0.4</v>
      </c>
      <c r="AI298" s="2" t="n">
        <v>0</v>
      </c>
      <c r="AJ298" s="4" t="n">
        <v>28.4</v>
      </c>
      <c r="AK298" s="4" t="n">
        <v>55.9</v>
      </c>
      <c r="AL298" s="2" t="n">
        <v>5</v>
      </c>
      <c r="AM298" s="3"/>
      <c r="AN298" s="4" t="n">
        <v>9</v>
      </c>
      <c r="AO298" s="4" t="n">
        <v>9.2</v>
      </c>
      <c r="AP298" s="4" t="n">
        <v>9.2</v>
      </c>
      <c r="AQ298" s="4" t="n">
        <v>9.2</v>
      </c>
      <c r="AR298" s="4" t="n">
        <v>9.3</v>
      </c>
      <c r="AW298" s="4" t="n">
        <v>27.6</v>
      </c>
      <c r="AX298" s="4" t="n">
        <v>0.5</v>
      </c>
      <c r="AZ298" s="2" t="n">
        <v>0</v>
      </c>
      <c r="BA298" s="4" t="n">
        <v>28.1</v>
      </c>
      <c r="BB298" s="3"/>
      <c r="BC298" s="4" t="n">
        <v>9.2</v>
      </c>
      <c r="BD298" s="4" t="n">
        <v>9.2</v>
      </c>
      <c r="BE298" s="4" t="n">
        <v>9.4</v>
      </c>
      <c r="BF298" s="4" t="n">
        <v>9.3</v>
      </c>
      <c r="BG298" s="4" t="n">
        <v>9.3</v>
      </c>
      <c r="BH298" s="4" t="n">
        <v>27.8</v>
      </c>
      <c r="BI298" s="4" t="n">
        <v>0.6</v>
      </c>
      <c r="BK298" s="2" t="n">
        <v>0</v>
      </c>
      <c r="BL298" s="4" t="n">
        <v>28.4</v>
      </c>
      <c r="BM298" s="3"/>
      <c r="BN298" s="4" t="n">
        <v>56.5</v>
      </c>
      <c r="BO298" s="2" t="n">
        <v>3</v>
      </c>
      <c r="BP298" s="5" t="n">
        <v>112.4</v>
      </c>
      <c r="BQ298" s="2" t="n">
        <v>4</v>
      </c>
      <c r="BR298" s="3"/>
      <c r="BS298" s="6" t="n">
        <v>43849.4673958333</v>
      </c>
      <c r="BT298" s="7" t="b">
        <f aca="false">FALSE()</f>
        <v>0</v>
      </c>
    </row>
    <row r="299" customFormat="false" ht="15" hidden="false" customHeight="true" outlineLevel="0" collapsed="false">
      <c r="A299" s="2" t="n">
        <v>7</v>
      </c>
      <c r="B299" s="3" t="s">
        <v>182</v>
      </c>
      <c r="C299" s="3" t="s">
        <v>139</v>
      </c>
      <c r="D299" s="3" t="s">
        <v>422</v>
      </c>
      <c r="E299" s="3" t="s">
        <v>169</v>
      </c>
      <c r="F299" s="2" t="n">
        <v>2</v>
      </c>
      <c r="G299" s="4" t="n">
        <v>9.2</v>
      </c>
      <c r="H299" s="4" t="n">
        <v>9.2</v>
      </c>
      <c r="I299" s="4" t="n">
        <v>9.6</v>
      </c>
      <c r="J299" s="4" t="n">
        <v>9.3</v>
      </c>
      <c r="K299" s="4" t="n">
        <v>9.3</v>
      </c>
      <c r="P299" s="4" t="n">
        <v>27.8</v>
      </c>
      <c r="Q299" s="4" t="n">
        <v>0.2</v>
      </c>
      <c r="S299" s="2" t="n">
        <v>0</v>
      </c>
      <c r="T299" s="4" t="n">
        <v>28</v>
      </c>
      <c r="V299" s="3"/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F299" s="4" t="n">
        <v>0</v>
      </c>
      <c r="AG299" s="4" t="n">
        <v>0</v>
      </c>
      <c r="AI299" s="2" t="n">
        <v>0</v>
      </c>
      <c r="AJ299" s="4" t="n">
        <v>0</v>
      </c>
      <c r="AK299" s="4" t="n">
        <v>28</v>
      </c>
      <c r="AL299" s="2" t="n">
        <v>7</v>
      </c>
      <c r="AM299" s="3"/>
      <c r="AN299" s="4" t="n">
        <v>9.2</v>
      </c>
      <c r="AO299" s="4" t="n">
        <v>9.2</v>
      </c>
      <c r="AP299" s="4" t="n">
        <v>9.4</v>
      </c>
      <c r="AQ299" s="4" t="n">
        <v>9.3</v>
      </c>
      <c r="AR299" s="4" t="n">
        <v>9.3</v>
      </c>
      <c r="AW299" s="4" t="n">
        <v>27.8</v>
      </c>
      <c r="AX299" s="4" t="n">
        <v>0.5</v>
      </c>
      <c r="AZ299" s="2" t="n">
        <v>0</v>
      </c>
      <c r="BA299" s="4" t="n">
        <v>28.3</v>
      </c>
      <c r="BB299" s="3"/>
      <c r="BC299" s="4" t="n">
        <v>9.2</v>
      </c>
      <c r="BD299" s="4" t="n">
        <v>9.2</v>
      </c>
      <c r="BE299" s="4" t="n">
        <v>9.3</v>
      </c>
      <c r="BF299" s="4" t="n">
        <v>9.2</v>
      </c>
      <c r="BG299" s="4" t="n">
        <v>9.2</v>
      </c>
      <c r="BH299" s="4" t="n">
        <v>27.6</v>
      </c>
      <c r="BI299" s="4" t="n">
        <v>0.6</v>
      </c>
      <c r="BK299" s="2" t="n">
        <v>0</v>
      </c>
      <c r="BL299" s="4" t="n">
        <v>28.2</v>
      </c>
      <c r="BM299" s="3"/>
      <c r="BN299" s="4" t="n">
        <v>56.5</v>
      </c>
      <c r="BO299" s="2" t="n">
        <v>3</v>
      </c>
      <c r="BP299" s="5" t="n">
        <v>84.5</v>
      </c>
      <c r="BQ299" s="2" t="n">
        <v>5</v>
      </c>
      <c r="BR299" s="3"/>
      <c r="BS299" s="6" t="n">
        <v>43849.4656944444</v>
      </c>
      <c r="BT299" s="7" t="b">
        <f aca="false">FALSE()</f>
        <v>0</v>
      </c>
    </row>
    <row r="300" customFormat="false" ht="15" hidden="false" customHeight="true" outlineLevel="0" collapsed="false">
      <c r="A300" s="2" t="n">
        <v>10</v>
      </c>
      <c r="B300" s="3" t="s">
        <v>426</v>
      </c>
      <c r="C300" s="3" t="s">
        <v>132</v>
      </c>
      <c r="D300" s="3" t="s">
        <v>422</v>
      </c>
      <c r="E300" s="3" t="s">
        <v>169</v>
      </c>
      <c r="F300" s="2" t="n">
        <v>5</v>
      </c>
      <c r="G300" s="4" t="n">
        <v>9.3</v>
      </c>
      <c r="H300" s="4" t="n">
        <v>9.3</v>
      </c>
      <c r="I300" s="4" t="n">
        <v>9.5</v>
      </c>
      <c r="J300" s="4" t="n">
        <v>9.3</v>
      </c>
      <c r="K300" s="4" t="n">
        <v>9.3</v>
      </c>
      <c r="P300" s="4" t="n">
        <v>27.9</v>
      </c>
      <c r="Q300" s="4" t="n">
        <v>0.2</v>
      </c>
      <c r="S300" s="2" t="n">
        <v>0.3</v>
      </c>
      <c r="T300" s="4" t="n">
        <v>27.8</v>
      </c>
      <c r="V300" s="3"/>
      <c r="W300" s="4" t="n">
        <v>9.1</v>
      </c>
      <c r="X300" s="4" t="n">
        <v>9.1</v>
      </c>
      <c r="Y300" s="4" t="n">
        <v>9.3</v>
      </c>
      <c r="Z300" s="4" t="n">
        <v>9.3</v>
      </c>
      <c r="AA300" s="4" t="n">
        <v>9.2</v>
      </c>
      <c r="AF300" s="4" t="n">
        <v>27.6</v>
      </c>
      <c r="AG300" s="4" t="n">
        <v>0.4</v>
      </c>
      <c r="AI300" s="2" t="n">
        <v>0</v>
      </c>
      <c r="AJ300" s="4" t="n">
        <v>28</v>
      </c>
      <c r="AK300" s="4" t="n">
        <v>55.8</v>
      </c>
      <c r="AL300" s="2" t="n">
        <v>6</v>
      </c>
      <c r="AM300" s="3"/>
      <c r="AN300" s="4" t="n">
        <v>9.4</v>
      </c>
      <c r="AO300" s="4" t="n">
        <v>9.4</v>
      </c>
      <c r="AP300" s="4" t="n">
        <v>9.3</v>
      </c>
      <c r="AQ300" s="4" t="n">
        <v>9.4</v>
      </c>
      <c r="AR300" s="4" t="n">
        <v>9.3</v>
      </c>
      <c r="AW300" s="4" t="n">
        <v>28.1</v>
      </c>
      <c r="AX300" s="4" t="n">
        <v>0.5</v>
      </c>
      <c r="AZ300" s="2" t="n">
        <v>0</v>
      </c>
      <c r="BA300" s="4" t="n">
        <v>28.6</v>
      </c>
      <c r="BB300" s="3"/>
      <c r="BC300" s="4" t="n">
        <v>0</v>
      </c>
      <c r="BD300" s="4" t="n">
        <v>0</v>
      </c>
      <c r="BE300" s="4" t="n">
        <v>0</v>
      </c>
      <c r="BF300" s="4" t="n">
        <v>0</v>
      </c>
      <c r="BG300" s="4" t="n">
        <v>0</v>
      </c>
      <c r="BH300" s="4" t="n">
        <v>0</v>
      </c>
      <c r="BI300" s="4" t="n">
        <v>0</v>
      </c>
      <c r="BK300" s="2" t="n">
        <v>0</v>
      </c>
      <c r="BL300" s="4" t="n">
        <v>0</v>
      </c>
      <c r="BM300" s="3"/>
      <c r="BN300" s="4" t="n">
        <v>28.6</v>
      </c>
      <c r="BO300" s="2" t="n">
        <v>6</v>
      </c>
      <c r="BP300" s="5" t="n">
        <v>84.4</v>
      </c>
      <c r="BQ300" s="2" t="n">
        <v>6</v>
      </c>
      <c r="BR300" s="3"/>
      <c r="BS300" s="6" t="n">
        <v>43849.4666319444</v>
      </c>
      <c r="BT300" s="7" t="b">
        <f aca="false">FALSE()</f>
        <v>0</v>
      </c>
    </row>
    <row r="301" customFormat="false" ht="15" hidden="false" customHeight="true" outlineLevel="0" collapsed="false">
      <c r="A301" s="2" t="n">
        <v>8</v>
      </c>
      <c r="B301" s="3" t="s">
        <v>179</v>
      </c>
      <c r="C301" s="3" t="s">
        <v>139</v>
      </c>
      <c r="D301" s="3" t="s">
        <v>422</v>
      </c>
      <c r="E301" s="3" t="s">
        <v>169</v>
      </c>
      <c r="F301" s="2" t="n">
        <v>3</v>
      </c>
      <c r="G301" s="4" t="n">
        <v>9.5</v>
      </c>
      <c r="H301" s="4" t="n">
        <v>9.3</v>
      </c>
      <c r="I301" s="4" t="n">
        <v>9.6</v>
      </c>
      <c r="J301" s="4" t="n">
        <v>9.4</v>
      </c>
      <c r="K301" s="4" t="n">
        <v>9.3</v>
      </c>
      <c r="P301" s="4" t="n">
        <v>28.2</v>
      </c>
      <c r="Q301" s="4" t="n">
        <v>0.2</v>
      </c>
      <c r="S301" s="2" t="n">
        <v>0</v>
      </c>
      <c r="T301" s="4" t="n">
        <v>28.4</v>
      </c>
      <c r="V301" s="3"/>
      <c r="W301" s="4" t="n">
        <v>9.1</v>
      </c>
      <c r="X301" s="4" t="n">
        <v>9.2</v>
      </c>
      <c r="Y301" s="4" t="n">
        <v>9.4</v>
      </c>
      <c r="Z301" s="4" t="n">
        <v>9.1</v>
      </c>
      <c r="AA301" s="4" t="n">
        <v>9.3</v>
      </c>
      <c r="AF301" s="4" t="n">
        <v>27.6</v>
      </c>
      <c r="AG301" s="4" t="n">
        <v>0.4</v>
      </c>
      <c r="AI301" s="2" t="n">
        <v>0</v>
      </c>
      <c r="AJ301" s="4" t="n">
        <v>28</v>
      </c>
      <c r="AK301" s="4" t="n">
        <v>56.4</v>
      </c>
      <c r="AL301" s="2" t="n">
        <v>3</v>
      </c>
      <c r="AM301" s="3"/>
      <c r="AN301" s="4" t="n">
        <v>0</v>
      </c>
      <c r="AO301" s="4" t="n">
        <v>0</v>
      </c>
      <c r="AP301" s="4" t="n">
        <v>0</v>
      </c>
      <c r="AQ301" s="4" t="n">
        <v>0</v>
      </c>
      <c r="AR301" s="4" t="n">
        <v>0</v>
      </c>
      <c r="AW301" s="4" t="n">
        <v>0</v>
      </c>
      <c r="AX301" s="4" t="n">
        <v>0</v>
      </c>
      <c r="AZ301" s="2" t="n">
        <v>0</v>
      </c>
      <c r="BA301" s="4" t="n">
        <v>0</v>
      </c>
      <c r="BB301" s="3"/>
      <c r="BC301" s="4" t="n">
        <v>9</v>
      </c>
      <c r="BD301" s="4" t="n">
        <v>9</v>
      </c>
      <c r="BE301" s="4" t="n">
        <v>9.1</v>
      </c>
      <c r="BF301" s="4" t="n">
        <v>9.1</v>
      </c>
      <c r="BG301" s="4" t="n">
        <v>9.1</v>
      </c>
      <c r="BH301" s="4" t="n">
        <v>27.2</v>
      </c>
      <c r="BI301" s="4" t="n">
        <v>0.6</v>
      </c>
      <c r="BK301" s="2" t="n">
        <v>0</v>
      </c>
      <c r="BL301" s="4" t="n">
        <v>27.8</v>
      </c>
      <c r="BM301" s="3"/>
      <c r="BN301" s="4" t="n">
        <v>27.8</v>
      </c>
      <c r="BO301" s="2" t="n">
        <v>7</v>
      </c>
      <c r="BP301" s="5" t="n">
        <v>84.2</v>
      </c>
      <c r="BQ301" s="2" t="n">
        <v>7</v>
      </c>
      <c r="BR301" s="3"/>
      <c r="BS301" s="6" t="n">
        <v>43849.46625</v>
      </c>
      <c r="BT301" s="7" t="b">
        <f aca="false">FALSE()</f>
        <v>0</v>
      </c>
    </row>
    <row r="302" customFormat="false" ht="15" hidden="false" customHeight="true" outlineLevel="0" collapsed="false">
      <c r="A302" s="2"/>
      <c r="B302" s="3"/>
      <c r="C302" s="3"/>
      <c r="D302" s="3"/>
      <c r="E302" s="3"/>
      <c r="F302" s="2"/>
      <c r="G302" s="4"/>
      <c r="H302" s="4"/>
      <c r="I302" s="4"/>
      <c r="J302" s="4"/>
      <c r="K302" s="4"/>
      <c r="P302" s="4"/>
      <c r="Q302" s="4"/>
      <c r="S302" s="2"/>
      <c r="T302" s="4"/>
      <c r="V302" s="3"/>
      <c r="W302" s="4"/>
      <c r="X302" s="4"/>
      <c r="Y302" s="4"/>
      <c r="Z302" s="4"/>
      <c r="AA302" s="4"/>
      <c r="AF302" s="4"/>
      <c r="AG302" s="4"/>
      <c r="AI302" s="2"/>
      <c r="AJ302" s="4"/>
      <c r="AK302" s="4"/>
      <c r="AL302" s="2"/>
      <c r="AM302" s="3"/>
      <c r="AN302" s="4"/>
      <c r="AO302" s="4"/>
      <c r="AP302" s="4"/>
      <c r="AQ302" s="4"/>
      <c r="AR302" s="4"/>
      <c r="AW302" s="4"/>
      <c r="AX302" s="4"/>
      <c r="AZ302" s="2"/>
      <c r="BA302" s="4"/>
      <c r="BB302" s="3"/>
      <c r="BC302" s="4"/>
      <c r="BD302" s="4"/>
      <c r="BE302" s="4"/>
      <c r="BF302" s="4"/>
      <c r="BG302" s="4"/>
      <c r="BH302" s="4"/>
      <c r="BI302" s="4"/>
      <c r="BK302" s="2"/>
      <c r="BL302" s="4"/>
      <c r="BM302" s="3"/>
      <c r="BN302" s="4"/>
      <c r="BO302" s="2"/>
      <c r="BP302" s="5"/>
      <c r="BQ302" s="2"/>
      <c r="BR302" s="3"/>
      <c r="BS302" s="6"/>
      <c r="BT302" s="7"/>
    </row>
    <row r="303" customFormat="false" ht="15" hidden="false" customHeight="true" outlineLevel="0" collapsed="false">
      <c r="A303" s="2" t="n">
        <v>17</v>
      </c>
      <c r="B303" s="3" t="s">
        <v>427</v>
      </c>
      <c r="C303" s="3" t="s">
        <v>144</v>
      </c>
      <c r="D303" s="3" t="s">
        <v>428</v>
      </c>
      <c r="E303" s="3" t="s">
        <v>429</v>
      </c>
      <c r="F303" s="2" t="n">
        <v>5</v>
      </c>
      <c r="G303" s="4" t="n">
        <v>9.5</v>
      </c>
      <c r="H303" s="4" t="n">
        <v>9.5</v>
      </c>
      <c r="I303" s="4" t="n">
        <v>9.6</v>
      </c>
      <c r="J303" s="4" t="n">
        <v>9.5</v>
      </c>
      <c r="K303" s="4" t="n">
        <v>9.5</v>
      </c>
      <c r="P303" s="4" t="n">
        <v>28.5</v>
      </c>
      <c r="Q303" s="4" t="n">
        <v>0.2</v>
      </c>
      <c r="S303" s="2" t="n">
        <v>0</v>
      </c>
      <c r="T303" s="4" t="n">
        <v>28.7</v>
      </c>
      <c r="V303" s="3"/>
      <c r="W303" s="4" t="n">
        <v>9.5</v>
      </c>
      <c r="X303" s="4" t="n">
        <v>9.5</v>
      </c>
      <c r="Y303" s="4" t="n">
        <v>9.8</v>
      </c>
      <c r="Z303" s="4" t="n">
        <v>9.5</v>
      </c>
      <c r="AA303" s="4" t="n">
        <v>9.4</v>
      </c>
      <c r="AF303" s="4" t="n">
        <v>28.5</v>
      </c>
      <c r="AG303" s="4" t="n">
        <v>0.4</v>
      </c>
      <c r="AI303" s="2" t="n">
        <v>0</v>
      </c>
      <c r="AJ303" s="4" t="n">
        <v>28.9</v>
      </c>
      <c r="AK303" s="4" t="n">
        <v>57.6</v>
      </c>
      <c r="AL303" s="2" t="n">
        <v>1</v>
      </c>
      <c r="AM303" s="3"/>
      <c r="AN303" s="4" t="n">
        <v>9.3</v>
      </c>
      <c r="AO303" s="4" t="n">
        <v>9.4</v>
      </c>
      <c r="AP303" s="4" t="n">
        <v>9.6</v>
      </c>
      <c r="AQ303" s="4" t="n">
        <v>9.4</v>
      </c>
      <c r="AR303" s="4" t="n">
        <v>9.2</v>
      </c>
      <c r="AW303" s="4" t="n">
        <v>28.1</v>
      </c>
      <c r="AX303" s="4" t="n">
        <v>0.5</v>
      </c>
      <c r="AZ303" s="2" t="n">
        <v>0</v>
      </c>
      <c r="BA303" s="4" t="n">
        <v>28.6</v>
      </c>
      <c r="BB303" s="3"/>
      <c r="BC303" s="4" t="n">
        <v>9.3</v>
      </c>
      <c r="BD303" s="4" t="n">
        <v>9.4</v>
      </c>
      <c r="BE303" s="4" t="n">
        <v>9.5</v>
      </c>
      <c r="BF303" s="4" t="n">
        <v>9.3</v>
      </c>
      <c r="BG303" s="4" t="n">
        <v>9.2</v>
      </c>
      <c r="BH303" s="4" t="n">
        <v>28</v>
      </c>
      <c r="BI303" s="4" t="n">
        <v>0.6</v>
      </c>
      <c r="BK303" s="2" t="n">
        <v>0</v>
      </c>
      <c r="BL303" s="4" t="n">
        <v>28.6</v>
      </c>
      <c r="BM303" s="3"/>
      <c r="BN303" s="4" t="n">
        <v>57.2</v>
      </c>
      <c r="BO303" s="2" t="n">
        <v>1</v>
      </c>
      <c r="BP303" s="5" t="n">
        <v>114.8</v>
      </c>
      <c r="BQ303" s="2" t="n">
        <v>1</v>
      </c>
      <c r="BR303" s="3"/>
      <c r="BS303" s="6" t="n">
        <v>43849.497650463</v>
      </c>
      <c r="BT303" s="7" t="b">
        <f aca="false">FALSE()</f>
        <v>0</v>
      </c>
    </row>
    <row r="304" customFormat="false" ht="15" hidden="false" customHeight="true" outlineLevel="0" collapsed="false">
      <c r="A304" s="2" t="n">
        <v>13</v>
      </c>
      <c r="B304" s="3" t="s">
        <v>187</v>
      </c>
      <c r="C304" s="3" t="s">
        <v>132</v>
      </c>
      <c r="D304" s="3" t="s">
        <v>428</v>
      </c>
      <c r="E304" s="3" t="s">
        <v>429</v>
      </c>
      <c r="F304" s="2" t="n">
        <v>1</v>
      </c>
      <c r="G304" s="4" t="n">
        <v>9.5</v>
      </c>
      <c r="H304" s="4" t="n">
        <v>9.7</v>
      </c>
      <c r="I304" s="4" t="n">
        <v>9.8</v>
      </c>
      <c r="J304" s="4" t="n">
        <v>9.6</v>
      </c>
      <c r="K304" s="4" t="n">
        <v>9.6</v>
      </c>
      <c r="P304" s="4" t="n">
        <v>28.9</v>
      </c>
      <c r="Q304" s="4" t="n">
        <v>0.2</v>
      </c>
      <c r="S304" s="2" t="n">
        <v>0</v>
      </c>
      <c r="T304" s="4" t="n">
        <v>29.1</v>
      </c>
      <c r="V304" s="3"/>
      <c r="W304" s="4" t="n">
        <v>9.2</v>
      </c>
      <c r="X304" s="4" t="n">
        <v>9.4</v>
      </c>
      <c r="Y304" s="4" t="n">
        <v>9.6</v>
      </c>
      <c r="Z304" s="4" t="n">
        <v>9.4</v>
      </c>
      <c r="AA304" s="4" t="n">
        <v>9.2</v>
      </c>
      <c r="AF304" s="4" t="n">
        <v>28</v>
      </c>
      <c r="AG304" s="4" t="n">
        <v>0.4</v>
      </c>
      <c r="AI304" s="2" t="n">
        <v>0</v>
      </c>
      <c r="AJ304" s="4" t="n">
        <v>28.4</v>
      </c>
      <c r="AK304" s="4" t="n">
        <v>57.5</v>
      </c>
      <c r="AL304" s="2" t="n">
        <v>2</v>
      </c>
      <c r="AM304" s="3"/>
      <c r="AN304" s="4" t="n">
        <v>9.2</v>
      </c>
      <c r="AO304" s="4" t="n">
        <v>9.4</v>
      </c>
      <c r="AP304" s="4" t="n">
        <v>9.4</v>
      </c>
      <c r="AQ304" s="4" t="n">
        <v>9.4</v>
      </c>
      <c r="AR304" s="4" t="n">
        <v>9.2</v>
      </c>
      <c r="AW304" s="4" t="n">
        <v>28</v>
      </c>
      <c r="AX304" s="4" t="n">
        <v>0.5</v>
      </c>
      <c r="AZ304" s="2" t="n">
        <v>0.3</v>
      </c>
      <c r="BA304" s="4" t="n">
        <v>28.2</v>
      </c>
      <c r="BB304" s="3"/>
      <c r="BC304" s="4" t="n">
        <v>9.1</v>
      </c>
      <c r="BD304" s="4" t="n">
        <v>9.3</v>
      </c>
      <c r="BE304" s="4" t="n">
        <v>9.3</v>
      </c>
      <c r="BF304" s="4" t="n">
        <v>9.4</v>
      </c>
      <c r="BG304" s="4" t="n">
        <v>9.2</v>
      </c>
      <c r="BH304" s="4" t="n">
        <v>27.8</v>
      </c>
      <c r="BI304" s="4" t="n">
        <v>0.6</v>
      </c>
      <c r="BK304" s="2" t="n">
        <v>0.9</v>
      </c>
      <c r="BL304" s="4" t="n">
        <v>27.5</v>
      </c>
      <c r="BM304" s="3"/>
      <c r="BN304" s="4" t="n">
        <v>55.7</v>
      </c>
      <c r="BO304" s="2" t="n">
        <v>5</v>
      </c>
      <c r="BP304" s="5" t="n">
        <v>113.2</v>
      </c>
      <c r="BQ304" s="2" t="n">
        <v>2</v>
      </c>
      <c r="BR304" s="3"/>
      <c r="BS304" s="6" t="n">
        <v>43849.4678356481</v>
      </c>
      <c r="BT304" s="7" t="b">
        <f aca="false">FALSE()</f>
        <v>0</v>
      </c>
    </row>
    <row r="305" customFormat="false" ht="15" hidden="false" customHeight="true" outlineLevel="0" collapsed="false">
      <c r="A305" s="2" t="n">
        <v>14</v>
      </c>
      <c r="B305" s="3" t="s">
        <v>86</v>
      </c>
      <c r="C305" s="3" t="s">
        <v>87</v>
      </c>
      <c r="D305" s="3" t="s">
        <v>428</v>
      </c>
      <c r="E305" s="3" t="s">
        <v>429</v>
      </c>
      <c r="F305" s="2" t="n">
        <v>2</v>
      </c>
      <c r="G305" s="4" t="n">
        <v>9.2</v>
      </c>
      <c r="H305" s="4" t="n">
        <v>9.3</v>
      </c>
      <c r="I305" s="4" t="n">
        <v>9.4</v>
      </c>
      <c r="J305" s="4" t="n">
        <v>9.3</v>
      </c>
      <c r="K305" s="4" t="n">
        <v>9.3</v>
      </c>
      <c r="P305" s="4" t="n">
        <v>27.9</v>
      </c>
      <c r="Q305" s="4" t="n">
        <v>0.2</v>
      </c>
      <c r="S305" s="2" t="n">
        <v>0</v>
      </c>
      <c r="T305" s="4" t="n">
        <v>28.1</v>
      </c>
      <c r="V305" s="3"/>
      <c r="W305" s="4" t="n">
        <v>9.1</v>
      </c>
      <c r="X305" s="4" t="n">
        <v>9.2</v>
      </c>
      <c r="Y305" s="4" t="n">
        <v>9.5</v>
      </c>
      <c r="Z305" s="4" t="n">
        <v>9.4</v>
      </c>
      <c r="AA305" s="4" t="n">
        <v>9.3</v>
      </c>
      <c r="AF305" s="4" t="n">
        <v>27.9</v>
      </c>
      <c r="AG305" s="4" t="n">
        <v>0.4</v>
      </c>
      <c r="AI305" s="2" t="n">
        <v>0</v>
      </c>
      <c r="AJ305" s="4" t="n">
        <v>28.3</v>
      </c>
      <c r="AK305" s="4" t="n">
        <v>56.4</v>
      </c>
      <c r="AL305" s="2" t="n">
        <v>5</v>
      </c>
      <c r="AM305" s="3"/>
      <c r="AN305" s="4" t="n">
        <v>9.3</v>
      </c>
      <c r="AO305" s="4" t="n">
        <v>9.3</v>
      </c>
      <c r="AP305" s="4" t="n">
        <v>9.4</v>
      </c>
      <c r="AQ305" s="4" t="n">
        <v>9.3</v>
      </c>
      <c r="AR305" s="4" t="n">
        <v>9.3</v>
      </c>
      <c r="AW305" s="4" t="n">
        <v>27.9</v>
      </c>
      <c r="AX305" s="4" t="n">
        <v>0.5</v>
      </c>
      <c r="AZ305" s="2" t="n">
        <v>0</v>
      </c>
      <c r="BA305" s="4" t="n">
        <v>28.4</v>
      </c>
      <c r="BB305" s="3"/>
      <c r="BC305" s="4" t="n">
        <v>9.2</v>
      </c>
      <c r="BD305" s="4" t="n">
        <v>9.1</v>
      </c>
      <c r="BE305" s="4" t="n">
        <v>9.3</v>
      </c>
      <c r="BF305" s="4" t="n">
        <v>9.2</v>
      </c>
      <c r="BG305" s="4" t="n">
        <v>9.3</v>
      </c>
      <c r="BH305" s="4" t="n">
        <v>27.7</v>
      </c>
      <c r="BI305" s="4" t="n">
        <v>0.6</v>
      </c>
      <c r="BK305" s="2" t="n">
        <v>0</v>
      </c>
      <c r="BL305" s="4" t="n">
        <v>28.3</v>
      </c>
      <c r="BM305" s="3"/>
      <c r="BN305" s="4" t="n">
        <v>56.7</v>
      </c>
      <c r="BO305" s="2" t="n">
        <v>3</v>
      </c>
      <c r="BP305" s="5" t="n">
        <v>113.1</v>
      </c>
      <c r="BQ305" s="2" t="n">
        <v>3</v>
      </c>
      <c r="BR305" s="3"/>
      <c r="BS305" s="6" t="n">
        <v>43849.468275463</v>
      </c>
      <c r="BT305" s="7" t="b">
        <f aca="false">FALSE()</f>
        <v>0</v>
      </c>
    </row>
    <row r="306" customFormat="false" ht="15" hidden="false" customHeight="true" outlineLevel="0" collapsed="false">
      <c r="A306" s="2" t="n">
        <v>19</v>
      </c>
      <c r="B306" s="3" t="s">
        <v>105</v>
      </c>
      <c r="C306" s="3" t="s">
        <v>100</v>
      </c>
      <c r="D306" s="3" t="s">
        <v>428</v>
      </c>
      <c r="E306" s="3" t="s">
        <v>429</v>
      </c>
      <c r="F306" s="2" t="n">
        <v>7</v>
      </c>
      <c r="G306" s="4" t="n">
        <v>9.4</v>
      </c>
      <c r="H306" s="4" t="n">
        <v>9.4</v>
      </c>
      <c r="I306" s="4" t="n">
        <v>9.5</v>
      </c>
      <c r="J306" s="4" t="n">
        <v>9.3</v>
      </c>
      <c r="K306" s="4" t="n">
        <v>9.4</v>
      </c>
      <c r="P306" s="4" t="n">
        <v>28.2</v>
      </c>
      <c r="Q306" s="4" t="n">
        <v>0.2</v>
      </c>
      <c r="S306" s="2" t="n">
        <v>0</v>
      </c>
      <c r="T306" s="4" t="n">
        <v>28.4</v>
      </c>
      <c r="V306" s="3"/>
      <c r="W306" s="4" t="n">
        <v>9.2</v>
      </c>
      <c r="X306" s="4" t="n">
        <v>9.3</v>
      </c>
      <c r="Y306" s="4" t="n">
        <v>9.6</v>
      </c>
      <c r="Z306" s="4" t="n">
        <v>9.2</v>
      </c>
      <c r="AA306" s="4" t="n">
        <v>9.3</v>
      </c>
      <c r="AF306" s="4" t="n">
        <v>27.8</v>
      </c>
      <c r="AG306" s="4" t="n">
        <v>0.4</v>
      </c>
      <c r="AI306" s="2" t="n">
        <v>0</v>
      </c>
      <c r="AJ306" s="4" t="n">
        <v>28.2</v>
      </c>
      <c r="AK306" s="4" t="n">
        <v>56.6</v>
      </c>
      <c r="AL306" s="2" t="n">
        <v>4</v>
      </c>
      <c r="AM306" s="3"/>
      <c r="AN306" s="4" t="n">
        <v>9.1</v>
      </c>
      <c r="AO306" s="4" t="n">
        <v>9.1</v>
      </c>
      <c r="AP306" s="4" t="n">
        <v>9.3</v>
      </c>
      <c r="AQ306" s="4" t="n">
        <v>9.1</v>
      </c>
      <c r="AR306" s="4" t="n">
        <v>9.1</v>
      </c>
      <c r="AW306" s="4" t="n">
        <v>27.3</v>
      </c>
      <c r="AX306" s="4" t="n">
        <v>0.5</v>
      </c>
      <c r="AZ306" s="2" t="n">
        <v>0</v>
      </c>
      <c r="BA306" s="4" t="n">
        <v>27.8</v>
      </c>
      <c r="BB306" s="3"/>
      <c r="BC306" s="4" t="n">
        <v>9.1</v>
      </c>
      <c r="BD306" s="4" t="n">
        <v>9.2</v>
      </c>
      <c r="BE306" s="4" t="n">
        <v>9.3</v>
      </c>
      <c r="BF306" s="4" t="n">
        <v>9.3</v>
      </c>
      <c r="BG306" s="4" t="n">
        <v>9.2</v>
      </c>
      <c r="BH306" s="4" t="n">
        <v>27.7</v>
      </c>
      <c r="BI306" s="4" t="n">
        <v>0.6</v>
      </c>
      <c r="BK306" s="2" t="n">
        <v>0</v>
      </c>
      <c r="BL306" s="4" t="n">
        <v>28.3</v>
      </c>
      <c r="BM306" s="3"/>
      <c r="BN306" s="4" t="n">
        <v>56.1</v>
      </c>
      <c r="BO306" s="2" t="n">
        <v>4</v>
      </c>
      <c r="BP306" s="5" t="n">
        <v>112.7</v>
      </c>
      <c r="BQ306" s="2" t="n">
        <v>4</v>
      </c>
      <c r="BR306" s="3"/>
      <c r="BS306" s="6" t="n">
        <v>43849.4980671296</v>
      </c>
      <c r="BT306" s="7" t="b">
        <f aca="false">FALSE()</f>
        <v>0</v>
      </c>
    </row>
    <row r="307" customFormat="false" ht="15" hidden="false" customHeight="true" outlineLevel="0" collapsed="false">
      <c r="A307" s="2" t="n">
        <v>15</v>
      </c>
      <c r="B307" s="3" t="s">
        <v>194</v>
      </c>
      <c r="C307" s="3" t="s">
        <v>78</v>
      </c>
      <c r="D307" s="3" t="s">
        <v>428</v>
      </c>
      <c r="E307" s="3" t="s">
        <v>429</v>
      </c>
      <c r="F307" s="2" t="n">
        <v>3</v>
      </c>
      <c r="G307" s="4" t="n">
        <v>9.5</v>
      </c>
      <c r="H307" s="4" t="n">
        <v>9.4</v>
      </c>
      <c r="I307" s="4" t="n">
        <v>9.6</v>
      </c>
      <c r="J307" s="4" t="n">
        <v>9.3</v>
      </c>
      <c r="K307" s="4" t="n">
        <v>9.4</v>
      </c>
      <c r="P307" s="4" t="n">
        <v>28.3</v>
      </c>
      <c r="Q307" s="4" t="n">
        <v>0.2</v>
      </c>
      <c r="S307" s="2" t="n">
        <v>0</v>
      </c>
      <c r="T307" s="4" t="n">
        <v>28.5</v>
      </c>
      <c r="V307" s="3"/>
      <c r="W307" s="4" t="n">
        <v>9</v>
      </c>
      <c r="X307" s="4" t="n">
        <v>9.1</v>
      </c>
      <c r="Y307" s="4" t="n">
        <v>9.2</v>
      </c>
      <c r="Z307" s="4" t="n">
        <v>9.1</v>
      </c>
      <c r="AA307" s="4" t="n">
        <v>9.1</v>
      </c>
      <c r="AF307" s="4" t="n">
        <v>27.3</v>
      </c>
      <c r="AG307" s="4" t="n">
        <v>0.4</v>
      </c>
      <c r="AI307" s="2" t="n">
        <v>0.9</v>
      </c>
      <c r="AJ307" s="4" t="n">
        <v>26.8</v>
      </c>
      <c r="AK307" s="4" t="n">
        <v>55.3</v>
      </c>
      <c r="AL307" s="2" t="n">
        <v>6</v>
      </c>
      <c r="AM307" s="3"/>
      <c r="AN307" s="4" t="n">
        <v>9.5</v>
      </c>
      <c r="AO307" s="4" t="n">
        <v>9.4</v>
      </c>
      <c r="AP307" s="4" t="n">
        <v>9.6</v>
      </c>
      <c r="AQ307" s="4" t="n">
        <v>9.3</v>
      </c>
      <c r="AR307" s="4" t="n">
        <v>9.3</v>
      </c>
      <c r="AW307" s="4" t="n">
        <v>28.2</v>
      </c>
      <c r="AX307" s="4" t="n">
        <v>0.5</v>
      </c>
      <c r="AZ307" s="2" t="n">
        <v>0</v>
      </c>
      <c r="BA307" s="4" t="n">
        <v>28.7</v>
      </c>
      <c r="BB307" s="3"/>
      <c r="BC307" s="4" t="n">
        <v>9.3</v>
      </c>
      <c r="BD307" s="4" t="n">
        <v>9.3</v>
      </c>
      <c r="BE307" s="4" t="n">
        <v>9.4</v>
      </c>
      <c r="BF307" s="4" t="n">
        <v>9.3</v>
      </c>
      <c r="BG307" s="4" t="n">
        <v>9.3</v>
      </c>
      <c r="BH307" s="4" t="n">
        <v>27.9</v>
      </c>
      <c r="BI307" s="4" t="n">
        <v>0.6</v>
      </c>
      <c r="BK307" s="2" t="n">
        <v>0</v>
      </c>
      <c r="BL307" s="4" t="n">
        <v>28.5</v>
      </c>
      <c r="BM307" s="3"/>
      <c r="BN307" s="4" t="n">
        <v>57.2</v>
      </c>
      <c r="BO307" s="2" t="n">
        <v>1</v>
      </c>
      <c r="BP307" s="5" t="n">
        <v>112.5</v>
      </c>
      <c r="BQ307" s="2" t="n">
        <v>5</v>
      </c>
      <c r="BR307" s="3"/>
      <c r="BS307" s="6" t="n">
        <v>43849.4687037037</v>
      </c>
      <c r="BT307" s="7" t="b">
        <f aca="false">FALSE()</f>
        <v>0</v>
      </c>
    </row>
    <row r="308" customFormat="false" ht="15" hidden="false" customHeight="true" outlineLevel="0" collapsed="false">
      <c r="A308" s="2" t="n">
        <v>20</v>
      </c>
      <c r="B308" s="3" t="s">
        <v>95</v>
      </c>
      <c r="C308" s="3" t="s">
        <v>96</v>
      </c>
      <c r="D308" s="3" t="s">
        <v>428</v>
      </c>
      <c r="E308" s="3" t="s">
        <v>429</v>
      </c>
      <c r="F308" s="2" t="n">
        <v>8</v>
      </c>
      <c r="G308" s="4" t="n">
        <v>9.3</v>
      </c>
      <c r="H308" s="4" t="n">
        <v>9.3</v>
      </c>
      <c r="I308" s="4" t="n">
        <v>9.6</v>
      </c>
      <c r="J308" s="4" t="n">
        <v>9.4</v>
      </c>
      <c r="K308" s="4" t="n">
        <v>9.2</v>
      </c>
      <c r="P308" s="4" t="n">
        <v>28</v>
      </c>
      <c r="Q308" s="4" t="n">
        <v>0.2</v>
      </c>
      <c r="S308" s="2" t="n">
        <v>0</v>
      </c>
      <c r="T308" s="4" t="n">
        <v>28.2</v>
      </c>
      <c r="V308" s="3"/>
      <c r="W308" s="4" t="n">
        <v>9.3</v>
      </c>
      <c r="X308" s="4" t="n">
        <v>9.3</v>
      </c>
      <c r="Y308" s="4" t="n">
        <v>9.5</v>
      </c>
      <c r="Z308" s="4" t="n">
        <v>9.4</v>
      </c>
      <c r="AA308" s="4" t="n">
        <v>9.4</v>
      </c>
      <c r="AF308" s="4" t="n">
        <v>28.1</v>
      </c>
      <c r="AG308" s="4" t="n">
        <v>0.4</v>
      </c>
      <c r="AI308" s="2" t="n">
        <v>0</v>
      </c>
      <c r="AJ308" s="4" t="n">
        <v>28.5</v>
      </c>
      <c r="AK308" s="4" t="n">
        <v>56.7</v>
      </c>
      <c r="AL308" s="2" t="n">
        <v>3</v>
      </c>
      <c r="AM308" s="3"/>
      <c r="AN308" s="4" t="n">
        <v>8.9</v>
      </c>
      <c r="AO308" s="4" t="n">
        <v>9.2</v>
      </c>
      <c r="AP308" s="4" t="n">
        <v>9.3</v>
      </c>
      <c r="AQ308" s="4" t="n">
        <v>9.3</v>
      </c>
      <c r="AR308" s="4" t="n">
        <v>9.2</v>
      </c>
      <c r="AW308" s="4" t="n">
        <v>27.7</v>
      </c>
      <c r="AX308" s="4" t="n">
        <v>0.5</v>
      </c>
      <c r="AZ308" s="2" t="n">
        <v>0.9</v>
      </c>
      <c r="BA308" s="4" t="n">
        <v>27.3</v>
      </c>
      <c r="BB308" s="3"/>
      <c r="BC308" s="4" t="n">
        <v>9</v>
      </c>
      <c r="BD308" s="4" t="n">
        <v>9.2</v>
      </c>
      <c r="BE308" s="4" t="n">
        <v>9.3</v>
      </c>
      <c r="BF308" s="4" t="n">
        <v>9.2</v>
      </c>
      <c r="BG308" s="4" t="n">
        <v>9</v>
      </c>
      <c r="BH308" s="4" t="n">
        <v>27.4</v>
      </c>
      <c r="BI308" s="4" t="n">
        <v>0.6</v>
      </c>
      <c r="BK308" s="2" t="n">
        <v>0</v>
      </c>
      <c r="BL308" s="4" t="n">
        <v>28</v>
      </c>
      <c r="BM308" s="3"/>
      <c r="BN308" s="4" t="n">
        <v>55.3</v>
      </c>
      <c r="BO308" s="2" t="n">
        <v>6</v>
      </c>
      <c r="BP308" s="5" t="n">
        <v>112</v>
      </c>
      <c r="BQ308" s="2" t="n">
        <v>6</v>
      </c>
      <c r="BR308" s="3"/>
      <c r="BS308" s="6" t="n">
        <v>43849.4986342593</v>
      </c>
      <c r="BT308" s="7" t="b">
        <f aca="false">FALSE()</f>
        <v>0</v>
      </c>
    </row>
    <row r="309" customFormat="false" ht="15" hidden="false" customHeight="true" outlineLevel="0" collapsed="false">
      <c r="A309" s="2" t="n">
        <v>18</v>
      </c>
      <c r="B309" s="3" t="s">
        <v>430</v>
      </c>
      <c r="C309" s="3" t="s">
        <v>144</v>
      </c>
      <c r="D309" s="3" t="s">
        <v>428</v>
      </c>
      <c r="E309" s="3" t="s">
        <v>429</v>
      </c>
      <c r="F309" s="2" t="n">
        <v>6</v>
      </c>
      <c r="T309" s="4" t="n">
        <v>0</v>
      </c>
      <c r="V309" s="3"/>
      <c r="AJ309" s="4" t="n">
        <v>0</v>
      </c>
      <c r="AK309" s="4" t="n">
        <v>0</v>
      </c>
      <c r="AL309" s="2" t="n">
        <v>7</v>
      </c>
      <c r="AM309" s="3"/>
      <c r="BA309" s="4" t="n">
        <v>0</v>
      </c>
      <c r="BB309" s="3"/>
      <c r="BL309" s="4" t="n">
        <v>0</v>
      </c>
      <c r="BM309" s="3"/>
      <c r="BN309" s="4" t="n">
        <v>0</v>
      </c>
      <c r="BO309" s="2" t="n">
        <v>7</v>
      </c>
      <c r="BP309" s="5" t="n">
        <v>0</v>
      </c>
      <c r="BQ309" s="2" t="n">
        <v>7</v>
      </c>
      <c r="BR309" s="3"/>
      <c r="BT309" s="7" t="b">
        <f aca="false">FALSE()</f>
        <v>0</v>
      </c>
    </row>
    <row r="310" customFormat="false" ht="15" hidden="false" customHeight="true" outlineLevel="0" collapsed="false">
      <c r="A310" s="2" t="n">
        <v>16</v>
      </c>
      <c r="B310" s="3" t="s">
        <v>108</v>
      </c>
      <c r="C310" s="3" t="s">
        <v>78</v>
      </c>
      <c r="D310" s="3" t="s">
        <v>428</v>
      </c>
      <c r="E310" s="3" t="s">
        <v>429</v>
      </c>
      <c r="F310" s="2" t="n">
        <v>4</v>
      </c>
      <c r="T310" s="4" t="n">
        <v>0</v>
      </c>
      <c r="V310" s="3"/>
      <c r="AJ310" s="4" t="n">
        <v>0</v>
      </c>
      <c r="AK310" s="4" t="n">
        <v>0</v>
      </c>
      <c r="AL310" s="2" t="n">
        <v>7</v>
      </c>
      <c r="AM310" s="3"/>
      <c r="BA310" s="4" t="n">
        <v>0</v>
      </c>
      <c r="BB310" s="3"/>
      <c r="BL310" s="4" t="n">
        <v>0</v>
      </c>
      <c r="BM310" s="3"/>
      <c r="BN310" s="4" t="n">
        <v>0</v>
      </c>
      <c r="BO310" s="2" t="n">
        <v>7</v>
      </c>
      <c r="BP310" s="5" t="n">
        <v>0</v>
      </c>
      <c r="BQ310" s="2" t="n">
        <v>7</v>
      </c>
      <c r="BR310" s="3"/>
      <c r="BT310" s="7" t="b">
        <f aca="false">FALSE()</f>
        <v>0</v>
      </c>
    </row>
    <row r="311" customFormat="false" ht="15" hidden="false" customHeight="true" outlineLevel="0" collapsed="false">
      <c r="A311" s="2"/>
      <c r="B311" s="3"/>
      <c r="C311" s="3"/>
      <c r="D311" s="3"/>
      <c r="E311" s="3"/>
      <c r="F311" s="2"/>
      <c r="T311" s="4"/>
      <c r="V311" s="3"/>
      <c r="AJ311" s="4"/>
      <c r="AK311" s="4"/>
      <c r="AL311" s="2"/>
      <c r="AM311" s="3"/>
      <c r="BA311" s="4"/>
      <c r="BB311" s="3"/>
      <c r="BL311" s="4"/>
      <c r="BM311" s="3"/>
      <c r="BN311" s="4"/>
      <c r="BO311" s="2"/>
      <c r="BP311" s="5"/>
      <c r="BQ311" s="2"/>
      <c r="BR311" s="3"/>
      <c r="BT311" s="7"/>
    </row>
    <row r="312" customFormat="false" ht="15" hidden="false" customHeight="true" outlineLevel="0" collapsed="false">
      <c r="A312" s="2" t="n">
        <v>24</v>
      </c>
      <c r="B312" s="3" t="s">
        <v>334</v>
      </c>
      <c r="C312" s="3" t="s">
        <v>87</v>
      </c>
      <c r="D312" s="3" t="s">
        <v>431</v>
      </c>
      <c r="E312" s="3" t="s">
        <v>432</v>
      </c>
      <c r="F312" s="2" t="n">
        <v>4</v>
      </c>
      <c r="G312" s="4" t="n">
        <v>9.6</v>
      </c>
      <c r="H312" s="4" t="n">
        <v>9.6</v>
      </c>
      <c r="I312" s="4" t="n">
        <v>9.8</v>
      </c>
      <c r="J312" s="4" t="n">
        <v>9.6</v>
      </c>
      <c r="K312" s="4" t="n">
        <v>9.7</v>
      </c>
      <c r="P312" s="4" t="n">
        <v>28.9</v>
      </c>
      <c r="Q312" s="4" t="n">
        <v>0.7</v>
      </c>
      <c r="S312" s="2" t="n">
        <v>0</v>
      </c>
      <c r="T312" s="4" t="n">
        <v>29.6</v>
      </c>
      <c r="V312" s="3"/>
      <c r="W312" s="4" t="n">
        <v>9.6</v>
      </c>
      <c r="X312" s="4" t="n">
        <v>9.5</v>
      </c>
      <c r="Y312" s="4" t="n">
        <v>9.6</v>
      </c>
      <c r="Z312" s="4" t="n">
        <v>9.5</v>
      </c>
      <c r="AA312" s="4" t="n">
        <v>9.7</v>
      </c>
      <c r="AF312" s="4" t="n">
        <v>28.7</v>
      </c>
      <c r="AG312" s="4" t="n">
        <v>0.7</v>
      </c>
      <c r="AI312" s="2" t="n">
        <v>0</v>
      </c>
      <c r="AJ312" s="4" t="n">
        <v>29.4</v>
      </c>
      <c r="AK312" s="4" t="n">
        <v>59</v>
      </c>
      <c r="AL312" s="2" t="n">
        <v>1</v>
      </c>
      <c r="AM312" s="3"/>
      <c r="AN312" s="4" t="n">
        <v>9.4</v>
      </c>
      <c r="AO312" s="4" t="n">
        <v>9.4</v>
      </c>
      <c r="AP312" s="4" t="n">
        <v>9.6</v>
      </c>
      <c r="AQ312" s="4" t="n">
        <v>9.6</v>
      </c>
      <c r="AR312" s="4" t="n">
        <v>9.5</v>
      </c>
      <c r="AW312" s="4" t="n">
        <v>28.5</v>
      </c>
      <c r="AX312" s="4" t="n">
        <v>1</v>
      </c>
      <c r="AZ312" s="2" t="n">
        <v>0</v>
      </c>
      <c r="BA312" s="4" t="n">
        <v>29.5</v>
      </c>
      <c r="BB312" s="3"/>
      <c r="BC312" s="4" t="n">
        <v>9.5</v>
      </c>
      <c r="BD312" s="4" t="n">
        <v>9.6</v>
      </c>
      <c r="BE312" s="4" t="n">
        <v>9.7</v>
      </c>
      <c r="BF312" s="4" t="n">
        <v>9.6</v>
      </c>
      <c r="BG312" s="4" t="n">
        <v>9.6</v>
      </c>
      <c r="BH312" s="4" t="n">
        <v>28.8</v>
      </c>
      <c r="BI312" s="4" t="n">
        <v>0.7</v>
      </c>
      <c r="BK312" s="2" t="n">
        <v>0</v>
      </c>
      <c r="BL312" s="4" t="n">
        <v>29.5</v>
      </c>
      <c r="BM312" s="3"/>
      <c r="BN312" s="4" t="n">
        <v>59</v>
      </c>
      <c r="BO312" s="2" t="n">
        <v>1</v>
      </c>
      <c r="BP312" s="5" t="n">
        <v>118</v>
      </c>
      <c r="BQ312" s="2" t="n">
        <v>1</v>
      </c>
      <c r="BR312" s="3"/>
      <c r="BS312" s="6" t="n">
        <v>43849.499525463</v>
      </c>
      <c r="BT312" s="7" t="b">
        <f aca="false">FALSE()</f>
        <v>0</v>
      </c>
    </row>
    <row r="313" customFormat="false" ht="15" hidden="false" customHeight="true" outlineLevel="0" collapsed="false">
      <c r="A313" s="2" t="n">
        <v>31</v>
      </c>
      <c r="B313" s="3" t="s">
        <v>314</v>
      </c>
      <c r="C313" s="3" t="s">
        <v>96</v>
      </c>
      <c r="D313" s="3" t="s">
        <v>431</v>
      </c>
      <c r="E313" s="3" t="s">
        <v>432</v>
      </c>
      <c r="F313" s="2" t="n">
        <v>11</v>
      </c>
      <c r="G313" s="4" t="n">
        <v>9.6</v>
      </c>
      <c r="H313" s="4" t="n">
        <v>9.6</v>
      </c>
      <c r="I313" s="4" t="n">
        <v>9.9</v>
      </c>
      <c r="J313" s="4" t="n">
        <v>9.6</v>
      </c>
      <c r="K313" s="4" t="n">
        <v>9.6</v>
      </c>
      <c r="P313" s="4" t="n">
        <v>28.8</v>
      </c>
      <c r="Q313" s="4" t="n">
        <v>0.7</v>
      </c>
      <c r="S313" s="2" t="n">
        <v>0</v>
      </c>
      <c r="T313" s="4" t="n">
        <v>29.5</v>
      </c>
      <c r="V313" s="3"/>
      <c r="W313" s="4" t="n">
        <v>9.6</v>
      </c>
      <c r="X313" s="4" t="n">
        <v>9.5</v>
      </c>
      <c r="Y313" s="4" t="n">
        <v>9.7</v>
      </c>
      <c r="Z313" s="4" t="n">
        <v>9.6</v>
      </c>
      <c r="AA313" s="4" t="n">
        <v>9.6</v>
      </c>
      <c r="AF313" s="4" t="n">
        <v>28.8</v>
      </c>
      <c r="AG313" s="4" t="n">
        <v>0.7</v>
      </c>
      <c r="AI313" s="2" t="n">
        <v>0</v>
      </c>
      <c r="AJ313" s="4" t="n">
        <v>29.5</v>
      </c>
      <c r="AK313" s="4" t="n">
        <v>59</v>
      </c>
      <c r="AL313" s="2" t="n">
        <v>1</v>
      </c>
      <c r="AM313" s="3"/>
      <c r="AN313" s="4" t="n">
        <v>9.5</v>
      </c>
      <c r="AO313" s="4" t="n">
        <v>9.5</v>
      </c>
      <c r="AP313" s="4" t="n">
        <v>9.4</v>
      </c>
      <c r="AQ313" s="4" t="n">
        <v>9.5</v>
      </c>
      <c r="AR313" s="4" t="n">
        <v>9.5</v>
      </c>
      <c r="AW313" s="4" t="n">
        <v>28.5</v>
      </c>
      <c r="AX313" s="4" t="n">
        <v>1</v>
      </c>
      <c r="AZ313" s="2" t="n">
        <v>0</v>
      </c>
      <c r="BA313" s="4" t="n">
        <v>29.5</v>
      </c>
      <c r="BB313" s="3"/>
      <c r="BC313" s="4" t="n">
        <v>9.6</v>
      </c>
      <c r="BD313" s="4" t="n">
        <v>9.4</v>
      </c>
      <c r="BE313" s="4" t="n">
        <v>9.6</v>
      </c>
      <c r="BF313" s="4" t="n">
        <v>9.5</v>
      </c>
      <c r="BG313" s="4" t="n">
        <v>9.5</v>
      </c>
      <c r="BH313" s="4" t="n">
        <v>28.6</v>
      </c>
      <c r="BI313" s="4" t="n">
        <v>0.7</v>
      </c>
      <c r="BK313" s="2" t="n">
        <v>0</v>
      </c>
      <c r="BL313" s="4" t="n">
        <v>29.3</v>
      </c>
      <c r="BM313" s="3"/>
      <c r="BN313" s="4" t="n">
        <v>58.8</v>
      </c>
      <c r="BO313" s="2" t="n">
        <v>2</v>
      </c>
      <c r="BP313" s="5" t="n">
        <v>117.8</v>
      </c>
      <c r="BQ313" s="2" t="n">
        <v>2</v>
      </c>
      <c r="BR313" s="3"/>
      <c r="BS313" s="6" t="n">
        <v>43849.5375925926</v>
      </c>
      <c r="BT313" s="7" t="b">
        <f aca="false">FALSE()</f>
        <v>0</v>
      </c>
    </row>
    <row r="314" customFormat="false" ht="15" hidden="false" customHeight="true" outlineLevel="0" collapsed="false">
      <c r="A314" s="2" t="n">
        <v>27</v>
      </c>
      <c r="B314" s="3" t="s">
        <v>331</v>
      </c>
      <c r="C314" s="3" t="s">
        <v>96</v>
      </c>
      <c r="D314" s="3" t="s">
        <v>431</v>
      </c>
      <c r="E314" s="3" t="s">
        <v>432</v>
      </c>
      <c r="F314" s="2" t="n">
        <v>7</v>
      </c>
      <c r="G314" s="4" t="n">
        <v>9.6</v>
      </c>
      <c r="H314" s="4" t="n">
        <v>9.6</v>
      </c>
      <c r="I314" s="4" t="n">
        <v>9.7</v>
      </c>
      <c r="J314" s="4" t="n">
        <v>9.6</v>
      </c>
      <c r="K314" s="4" t="n">
        <v>9.6</v>
      </c>
      <c r="P314" s="4" t="n">
        <v>28.8</v>
      </c>
      <c r="Q314" s="4" t="n">
        <v>0.7</v>
      </c>
      <c r="S314" s="2" t="n">
        <v>0</v>
      </c>
      <c r="T314" s="4" t="n">
        <v>29.5</v>
      </c>
      <c r="V314" s="3"/>
      <c r="W314" s="4" t="n">
        <v>9.5</v>
      </c>
      <c r="X314" s="4" t="n">
        <v>9.4</v>
      </c>
      <c r="Y314" s="4" t="n">
        <v>9.8</v>
      </c>
      <c r="Z314" s="4" t="n">
        <v>9.5</v>
      </c>
      <c r="AA314" s="4" t="n">
        <v>9.6</v>
      </c>
      <c r="AF314" s="4" t="n">
        <v>28.6</v>
      </c>
      <c r="AG314" s="4" t="n">
        <v>0.7</v>
      </c>
      <c r="AI314" s="2" t="n">
        <v>0</v>
      </c>
      <c r="AJ314" s="4" t="n">
        <v>29.3</v>
      </c>
      <c r="AK314" s="4" t="n">
        <v>58.8</v>
      </c>
      <c r="AL314" s="2" t="n">
        <v>4</v>
      </c>
      <c r="AM314" s="3"/>
      <c r="AN314" s="4" t="n">
        <v>9.3</v>
      </c>
      <c r="AO314" s="4" t="n">
        <v>9.4</v>
      </c>
      <c r="AP314" s="4" t="n">
        <v>9.4</v>
      </c>
      <c r="AQ314" s="4" t="n">
        <v>9.4</v>
      </c>
      <c r="AR314" s="4" t="n">
        <v>9.3</v>
      </c>
      <c r="AW314" s="4" t="n">
        <v>28.1</v>
      </c>
      <c r="AX314" s="4" t="n">
        <v>1</v>
      </c>
      <c r="AZ314" s="2" t="n">
        <v>0</v>
      </c>
      <c r="BA314" s="4" t="n">
        <v>29.1</v>
      </c>
      <c r="BB314" s="3"/>
      <c r="BC314" s="4" t="n">
        <v>9.4</v>
      </c>
      <c r="BD314" s="4" t="n">
        <v>9.5</v>
      </c>
      <c r="BE314" s="4" t="n">
        <v>9.7</v>
      </c>
      <c r="BF314" s="4" t="n">
        <v>9.5</v>
      </c>
      <c r="BG314" s="4" t="n">
        <v>9.4</v>
      </c>
      <c r="BH314" s="4" t="n">
        <v>28.4</v>
      </c>
      <c r="BI314" s="4" t="n">
        <v>0.7</v>
      </c>
      <c r="BK314" s="2" t="n">
        <v>0</v>
      </c>
      <c r="BL314" s="4" t="n">
        <v>29.1</v>
      </c>
      <c r="BM314" s="3"/>
      <c r="BN314" s="4" t="n">
        <v>58.2</v>
      </c>
      <c r="BO314" s="2" t="n">
        <v>4</v>
      </c>
      <c r="BP314" s="5" t="n">
        <v>117</v>
      </c>
      <c r="BQ314" s="2" t="n">
        <v>3</v>
      </c>
      <c r="BR314" s="3"/>
      <c r="BS314" s="6" t="n">
        <v>43849.5008217593</v>
      </c>
      <c r="BT314" s="7" t="b">
        <f aca="false">FALSE()</f>
        <v>0</v>
      </c>
    </row>
    <row r="315" customFormat="false" ht="15" hidden="false" customHeight="true" outlineLevel="0" collapsed="false">
      <c r="A315" s="2" t="n">
        <v>33</v>
      </c>
      <c r="B315" s="3" t="s">
        <v>227</v>
      </c>
      <c r="C315" s="3" t="s">
        <v>78</v>
      </c>
      <c r="D315" s="3" t="s">
        <v>431</v>
      </c>
      <c r="E315" s="3" t="s">
        <v>432</v>
      </c>
      <c r="F315" s="2" t="n">
        <v>13</v>
      </c>
      <c r="G315" s="4" t="n">
        <v>9.5</v>
      </c>
      <c r="H315" s="4" t="n">
        <v>9.6</v>
      </c>
      <c r="I315" s="4" t="n">
        <v>9.8</v>
      </c>
      <c r="J315" s="4" t="n">
        <v>9.5</v>
      </c>
      <c r="K315" s="4" t="n">
        <v>9.6</v>
      </c>
      <c r="P315" s="4" t="n">
        <v>28.7</v>
      </c>
      <c r="Q315" s="4" t="n">
        <v>0.7</v>
      </c>
      <c r="S315" s="2" t="n">
        <v>0</v>
      </c>
      <c r="T315" s="4" t="n">
        <v>29.4</v>
      </c>
      <c r="V315" s="3"/>
      <c r="W315" s="4" t="n">
        <v>9.3</v>
      </c>
      <c r="X315" s="4" t="n">
        <v>9.3</v>
      </c>
      <c r="Y315" s="4" t="n">
        <v>9.6</v>
      </c>
      <c r="Z315" s="4" t="n">
        <v>9.3</v>
      </c>
      <c r="AA315" s="4" t="n">
        <v>9.4</v>
      </c>
      <c r="AF315" s="4" t="n">
        <v>28</v>
      </c>
      <c r="AG315" s="4" t="n">
        <v>0.7</v>
      </c>
      <c r="AI315" s="2" t="n">
        <v>0</v>
      </c>
      <c r="AJ315" s="4" t="n">
        <v>28.7</v>
      </c>
      <c r="AK315" s="4" t="n">
        <v>58.1</v>
      </c>
      <c r="AL315" s="2" t="n">
        <v>7</v>
      </c>
      <c r="AM315" s="3"/>
      <c r="AN315" s="4" t="n">
        <v>9.2</v>
      </c>
      <c r="AO315" s="4" t="n">
        <v>9.5</v>
      </c>
      <c r="AP315" s="4" t="n">
        <v>9.4</v>
      </c>
      <c r="AQ315" s="4" t="n">
        <v>9.3</v>
      </c>
      <c r="AR315" s="4" t="n">
        <v>9.3</v>
      </c>
      <c r="AW315" s="4" t="n">
        <v>28</v>
      </c>
      <c r="AX315" s="4" t="n">
        <v>1</v>
      </c>
      <c r="AZ315" s="2" t="n">
        <v>0</v>
      </c>
      <c r="BA315" s="4" t="n">
        <v>29</v>
      </c>
      <c r="BB315" s="3"/>
      <c r="BC315" s="4" t="n">
        <v>9.5</v>
      </c>
      <c r="BD315" s="4" t="n">
        <v>9.6</v>
      </c>
      <c r="BE315" s="4" t="n">
        <v>9.7</v>
      </c>
      <c r="BF315" s="4" t="n">
        <v>9.5</v>
      </c>
      <c r="BG315" s="4" t="n">
        <v>9.5</v>
      </c>
      <c r="BH315" s="4" t="n">
        <v>28.6</v>
      </c>
      <c r="BI315" s="4" t="n">
        <v>0.7</v>
      </c>
      <c r="BK315" s="2" t="n">
        <v>0</v>
      </c>
      <c r="BL315" s="4" t="n">
        <v>29.3</v>
      </c>
      <c r="BM315" s="3"/>
      <c r="BN315" s="4" t="n">
        <v>58.3</v>
      </c>
      <c r="BO315" s="2" t="n">
        <v>3</v>
      </c>
      <c r="BP315" s="5" t="n">
        <v>116.4</v>
      </c>
      <c r="BQ315" s="2" t="n">
        <v>4</v>
      </c>
      <c r="BR315" s="3"/>
      <c r="BS315" s="6" t="n">
        <v>43849.5385069444</v>
      </c>
      <c r="BT315" s="7" t="b">
        <f aca="false">FALSE()</f>
        <v>0</v>
      </c>
    </row>
    <row r="316" customFormat="false" ht="15" hidden="false" customHeight="true" outlineLevel="0" collapsed="false">
      <c r="A316" s="2" t="n">
        <v>30</v>
      </c>
      <c r="B316" s="3" t="s">
        <v>433</v>
      </c>
      <c r="C316" s="3" t="s">
        <v>87</v>
      </c>
      <c r="D316" s="3" t="s">
        <v>431</v>
      </c>
      <c r="E316" s="3" t="s">
        <v>432</v>
      </c>
      <c r="F316" s="2" t="n">
        <v>10</v>
      </c>
      <c r="G316" s="4" t="n">
        <v>9.5</v>
      </c>
      <c r="H316" s="4" t="n">
        <v>9.5</v>
      </c>
      <c r="I316" s="4" t="n">
        <v>9.5</v>
      </c>
      <c r="J316" s="4" t="n">
        <v>9.4</v>
      </c>
      <c r="K316" s="4" t="n">
        <v>9.5</v>
      </c>
      <c r="P316" s="4" t="n">
        <v>28.5</v>
      </c>
      <c r="Q316" s="4" t="n">
        <v>0.7</v>
      </c>
      <c r="S316" s="2" t="n">
        <v>0</v>
      </c>
      <c r="T316" s="4" t="n">
        <v>29.2</v>
      </c>
      <c r="V316" s="3"/>
      <c r="W316" s="4" t="n">
        <v>9.2</v>
      </c>
      <c r="X316" s="4" t="n">
        <v>9.4</v>
      </c>
      <c r="Y316" s="4" t="n">
        <v>9.4</v>
      </c>
      <c r="Z316" s="4" t="n">
        <v>9.4</v>
      </c>
      <c r="AA316" s="4" t="n">
        <v>9.5</v>
      </c>
      <c r="AF316" s="4" t="n">
        <v>28.2</v>
      </c>
      <c r="AG316" s="4" t="n">
        <v>0.7</v>
      </c>
      <c r="AI316" s="2" t="n">
        <v>0</v>
      </c>
      <c r="AJ316" s="4" t="n">
        <v>28.9</v>
      </c>
      <c r="AK316" s="4" t="n">
        <v>58.1</v>
      </c>
      <c r="AL316" s="2" t="n">
        <v>7</v>
      </c>
      <c r="AM316" s="3"/>
      <c r="AN316" s="4" t="n">
        <v>9.4</v>
      </c>
      <c r="AO316" s="4" t="n">
        <v>9.4</v>
      </c>
      <c r="AP316" s="4" t="n">
        <v>9.2</v>
      </c>
      <c r="AQ316" s="4" t="n">
        <v>9.4</v>
      </c>
      <c r="AR316" s="4" t="n">
        <v>9.4</v>
      </c>
      <c r="AW316" s="4" t="n">
        <v>28.2</v>
      </c>
      <c r="AX316" s="4" t="n">
        <v>1</v>
      </c>
      <c r="AZ316" s="2" t="n">
        <v>0</v>
      </c>
      <c r="BA316" s="4" t="n">
        <v>29.2</v>
      </c>
      <c r="BB316" s="3"/>
      <c r="BC316" s="4" t="n">
        <v>9.3</v>
      </c>
      <c r="BD316" s="4" t="n">
        <v>9.4</v>
      </c>
      <c r="BE316" s="4" t="n">
        <v>9.5</v>
      </c>
      <c r="BF316" s="4" t="n">
        <v>9.4</v>
      </c>
      <c r="BG316" s="4" t="n">
        <v>9.3</v>
      </c>
      <c r="BH316" s="4" t="n">
        <v>28.1</v>
      </c>
      <c r="BI316" s="4" t="n">
        <v>0.7</v>
      </c>
      <c r="BK316" s="2" t="n">
        <v>0</v>
      </c>
      <c r="BL316" s="4" t="n">
        <v>28.8</v>
      </c>
      <c r="BM316" s="3"/>
      <c r="BN316" s="4" t="n">
        <v>58</v>
      </c>
      <c r="BO316" s="2" t="n">
        <v>5</v>
      </c>
      <c r="BP316" s="5" t="n">
        <v>116.1</v>
      </c>
      <c r="BQ316" s="2" t="n">
        <v>5</v>
      </c>
      <c r="BR316" s="3"/>
      <c r="BS316" s="6" t="n">
        <v>43849.5370601852</v>
      </c>
      <c r="BT316" s="7" t="b">
        <f aca="false">FALSE()</f>
        <v>0</v>
      </c>
    </row>
    <row r="317" customFormat="false" ht="15" hidden="false" customHeight="true" outlineLevel="0" collapsed="false">
      <c r="A317" s="2" t="n">
        <v>28</v>
      </c>
      <c r="B317" s="3" t="s">
        <v>229</v>
      </c>
      <c r="C317" s="3" t="s">
        <v>94</v>
      </c>
      <c r="D317" s="3" t="s">
        <v>431</v>
      </c>
      <c r="E317" s="3" t="s">
        <v>432</v>
      </c>
      <c r="F317" s="2" t="n">
        <v>8</v>
      </c>
      <c r="G317" s="4" t="n">
        <v>9.6</v>
      </c>
      <c r="H317" s="4" t="n">
        <v>9.5</v>
      </c>
      <c r="I317" s="4" t="n">
        <v>9.6</v>
      </c>
      <c r="J317" s="4" t="n">
        <v>9.6</v>
      </c>
      <c r="K317" s="4" t="n">
        <v>9.5</v>
      </c>
      <c r="P317" s="4" t="n">
        <v>28.7</v>
      </c>
      <c r="Q317" s="4" t="n">
        <v>0.7</v>
      </c>
      <c r="S317" s="2" t="n">
        <v>0</v>
      </c>
      <c r="T317" s="4" t="n">
        <v>29.4</v>
      </c>
      <c r="V317" s="3"/>
      <c r="W317" s="4" t="n">
        <v>9.5</v>
      </c>
      <c r="X317" s="4" t="n">
        <v>9.5</v>
      </c>
      <c r="Y317" s="4" t="n">
        <v>9.7</v>
      </c>
      <c r="Z317" s="4" t="n">
        <v>9.6</v>
      </c>
      <c r="AA317" s="4" t="n">
        <v>9.6</v>
      </c>
      <c r="AF317" s="4" t="n">
        <v>28.7</v>
      </c>
      <c r="AG317" s="4" t="n">
        <v>0.7</v>
      </c>
      <c r="AI317" s="2" t="n">
        <v>0</v>
      </c>
      <c r="AJ317" s="4" t="n">
        <v>29.4</v>
      </c>
      <c r="AK317" s="4" t="n">
        <v>58.8</v>
      </c>
      <c r="AL317" s="2" t="n">
        <v>4</v>
      </c>
      <c r="AM317" s="3"/>
      <c r="AN317" s="4" t="n">
        <v>9.1</v>
      </c>
      <c r="AO317" s="4" t="n">
        <v>9.3</v>
      </c>
      <c r="AP317" s="4" t="n">
        <v>9.3</v>
      </c>
      <c r="AQ317" s="4" t="n">
        <v>9.4</v>
      </c>
      <c r="AR317" s="4" t="n">
        <v>9.3</v>
      </c>
      <c r="AW317" s="4" t="n">
        <v>27.9</v>
      </c>
      <c r="AX317" s="4" t="n">
        <v>1</v>
      </c>
      <c r="AZ317" s="2" t="n">
        <v>0.9</v>
      </c>
      <c r="BA317" s="4" t="n">
        <v>28</v>
      </c>
      <c r="BB317" s="3"/>
      <c r="BC317" s="4" t="n">
        <v>9.5</v>
      </c>
      <c r="BD317" s="4" t="n">
        <v>9.3</v>
      </c>
      <c r="BE317" s="4" t="n">
        <v>9.5</v>
      </c>
      <c r="BF317" s="4" t="n">
        <v>9.5</v>
      </c>
      <c r="BG317" s="4" t="n">
        <v>9.6</v>
      </c>
      <c r="BH317" s="4" t="n">
        <v>28.5</v>
      </c>
      <c r="BI317" s="4" t="n">
        <v>0.7</v>
      </c>
      <c r="BK317" s="2" t="n">
        <v>0</v>
      </c>
      <c r="BL317" s="4" t="n">
        <v>29.2</v>
      </c>
      <c r="BM317" s="3"/>
      <c r="BN317" s="4" t="n">
        <v>57.2</v>
      </c>
      <c r="BO317" s="2" t="n">
        <v>9</v>
      </c>
      <c r="BP317" s="5" t="n">
        <v>116</v>
      </c>
      <c r="BQ317" s="2" t="n">
        <v>6</v>
      </c>
      <c r="BR317" s="3"/>
      <c r="BS317" s="6" t="n">
        <v>43849.5013541667</v>
      </c>
      <c r="BT317" s="7" t="b">
        <f aca="false">FALSE()</f>
        <v>0</v>
      </c>
    </row>
    <row r="318" customFormat="false" ht="15" hidden="false" customHeight="true" outlineLevel="0" collapsed="false">
      <c r="A318" s="2" t="n">
        <v>32</v>
      </c>
      <c r="B318" s="3" t="s">
        <v>434</v>
      </c>
      <c r="C318" s="3" t="s">
        <v>100</v>
      </c>
      <c r="D318" s="3" t="s">
        <v>431</v>
      </c>
      <c r="E318" s="3" t="s">
        <v>432</v>
      </c>
      <c r="F318" s="2" t="n">
        <v>12</v>
      </c>
      <c r="G318" s="4" t="n">
        <v>9.5</v>
      </c>
      <c r="H318" s="4" t="n">
        <v>9.4</v>
      </c>
      <c r="I318" s="4" t="n">
        <v>9.6</v>
      </c>
      <c r="J318" s="4" t="n">
        <v>9.4</v>
      </c>
      <c r="K318" s="4" t="n">
        <v>9.7</v>
      </c>
      <c r="P318" s="4" t="n">
        <v>28.5</v>
      </c>
      <c r="Q318" s="4" t="n">
        <v>0.7</v>
      </c>
      <c r="S318" s="2" t="n">
        <v>0</v>
      </c>
      <c r="T318" s="4" t="n">
        <v>29.2</v>
      </c>
      <c r="V318" s="3"/>
      <c r="W318" s="4" t="n">
        <v>9.5</v>
      </c>
      <c r="X318" s="4" t="n">
        <v>9.3</v>
      </c>
      <c r="Y318" s="4" t="n">
        <v>9.5</v>
      </c>
      <c r="Z318" s="4" t="n">
        <v>9.3</v>
      </c>
      <c r="AA318" s="4" t="n">
        <v>9.5</v>
      </c>
      <c r="AF318" s="4" t="n">
        <v>28.3</v>
      </c>
      <c r="AG318" s="4" t="n">
        <v>0.7</v>
      </c>
      <c r="AI318" s="2" t="n">
        <v>0</v>
      </c>
      <c r="AJ318" s="4" t="n">
        <v>29</v>
      </c>
      <c r="AK318" s="4" t="n">
        <v>58.2</v>
      </c>
      <c r="AL318" s="2" t="n">
        <v>6</v>
      </c>
      <c r="AM318" s="3"/>
      <c r="AN318" s="4" t="n">
        <v>9.2</v>
      </c>
      <c r="AO318" s="4" t="n">
        <v>9.3</v>
      </c>
      <c r="AP318" s="4" t="n">
        <v>9.2</v>
      </c>
      <c r="AQ318" s="4" t="n">
        <v>9.2</v>
      </c>
      <c r="AR318" s="4" t="n">
        <v>9.2</v>
      </c>
      <c r="AW318" s="4" t="n">
        <v>27.6</v>
      </c>
      <c r="AX318" s="4" t="n">
        <v>1</v>
      </c>
      <c r="AZ318" s="2" t="n">
        <v>0</v>
      </c>
      <c r="BA318" s="4" t="n">
        <v>28.6</v>
      </c>
      <c r="BB318" s="3"/>
      <c r="BC318" s="4" t="n">
        <v>9.4</v>
      </c>
      <c r="BD318" s="4" t="n">
        <v>9.3</v>
      </c>
      <c r="BE318" s="4" t="n">
        <v>9.4</v>
      </c>
      <c r="BF318" s="4" t="n">
        <v>9.3</v>
      </c>
      <c r="BG318" s="4" t="n">
        <v>9.4</v>
      </c>
      <c r="BH318" s="4" t="n">
        <v>28.1</v>
      </c>
      <c r="BI318" s="4" t="n">
        <v>0.7</v>
      </c>
      <c r="BK318" s="2" t="n">
        <v>0</v>
      </c>
      <c r="BL318" s="4" t="n">
        <v>28.8</v>
      </c>
      <c r="BM318" s="3"/>
      <c r="BN318" s="4" t="n">
        <v>57.4</v>
      </c>
      <c r="BO318" s="2" t="n">
        <v>6</v>
      </c>
      <c r="BP318" s="5" t="n">
        <v>115.6</v>
      </c>
      <c r="BQ318" s="2" t="n">
        <v>7</v>
      </c>
      <c r="BR318" s="3"/>
      <c r="BS318" s="6" t="n">
        <v>43849.5380092593</v>
      </c>
      <c r="BT318" s="7" t="b">
        <f aca="false">FALSE()</f>
        <v>0</v>
      </c>
    </row>
    <row r="319" customFormat="false" ht="15" hidden="false" customHeight="true" outlineLevel="0" collapsed="false">
      <c r="A319" s="2" t="n">
        <v>25</v>
      </c>
      <c r="B319" s="3" t="s">
        <v>435</v>
      </c>
      <c r="C319" s="3" t="s">
        <v>144</v>
      </c>
      <c r="D319" s="3" t="s">
        <v>431</v>
      </c>
      <c r="E319" s="3" t="s">
        <v>432</v>
      </c>
      <c r="F319" s="2" t="n">
        <v>5</v>
      </c>
      <c r="G319" s="4" t="n">
        <v>9.4</v>
      </c>
      <c r="H319" s="4" t="n">
        <v>9.4</v>
      </c>
      <c r="I319" s="4" t="n">
        <v>9.5</v>
      </c>
      <c r="J319" s="4" t="n">
        <v>9.5</v>
      </c>
      <c r="K319" s="4" t="n">
        <v>9.5</v>
      </c>
      <c r="P319" s="4" t="n">
        <v>28.4</v>
      </c>
      <c r="Q319" s="4" t="n">
        <v>0.7</v>
      </c>
      <c r="S319" s="2" t="n">
        <v>0</v>
      </c>
      <c r="T319" s="4" t="n">
        <v>29.1</v>
      </c>
      <c r="V319" s="3"/>
      <c r="W319" s="4" t="n">
        <v>9.2</v>
      </c>
      <c r="X319" s="4" t="n">
        <v>9.3</v>
      </c>
      <c r="Y319" s="4" t="n">
        <v>9.5</v>
      </c>
      <c r="Z319" s="4" t="n">
        <v>9.3</v>
      </c>
      <c r="AA319" s="4" t="n">
        <v>9.5</v>
      </c>
      <c r="AF319" s="4" t="n">
        <v>28.1</v>
      </c>
      <c r="AG319" s="4" t="n">
        <v>0.7</v>
      </c>
      <c r="AI319" s="2" t="n">
        <v>0</v>
      </c>
      <c r="AJ319" s="4" t="n">
        <v>28.8</v>
      </c>
      <c r="AK319" s="4" t="n">
        <v>57.9</v>
      </c>
      <c r="AL319" s="2" t="n">
        <v>9</v>
      </c>
      <c r="AM319" s="3"/>
      <c r="AN319" s="4" t="n">
        <v>9.4</v>
      </c>
      <c r="AO319" s="4" t="n">
        <v>9.3</v>
      </c>
      <c r="AP319" s="4" t="n">
        <v>9.4</v>
      </c>
      <c r="AQ319" s="4" t="n">
        <v>9.4</v>
      </c>
      <c r="AR319" s="4" t="n">
        <v>9.4</v>
      </c>
      <c r="AW319" s="4" t="n">
        <v>28.2</v>
      </c>
      <c r="AX319" s="4" t="n">
        <v>1</v>
      </c>
      <c r="AZ319" s="2" t="n">
        <v>0</v>
      </c>
      <c r="BA319" s="4" t="n">
        <v>29.2</v>
      </c>
      <c r="BB319" s="3"/>
      <c r="BC319" s="4" t="n">
        <v>9.4</v>
      </c>
      <c r="BD319" s="4" t="n">
        <v>9.3</v>
      </c>
      <c r="BE319" s="4" t="n">
        <v>9.6</v>
      </c>
      <c r="BF319" s="4" t="n">
        <v>9.4</v>
      </c>
      <c r="BG319" s="4" t="n">
        <v>9.6</v>
      </c>
      <c r="BH319" s="4" t="n">
        <v>28.4</v>
      </c>
      <c r="BI319" s="4" t="n">
        <v>0.7</v>
      </c>
      <c r="BK319" s="2" t="n">
        <v>0.9</v>
      </c>
      <c r="BL319" s="4" t="n">
        <v>28.2</v>
      </c>
      <c r="BM319" s="3"/>
      <c r="BN319" s="4" t="n">
        <v>57.4</v>
      </c>
      <c r="BO319" s="2" t="n">
        <v>6</v>
      </c>
      <c r="BP319" s="5" t="n">
        <v>115.3</v>
      </c>
      <c r="BQ319" s="2" t="n">
        <v>8</v>
      </c>
      <c r="BR319" s="3"/>
      <c r="BS319" s="6" t="n">
        <v>43849.5</v>
      </c>
      <c r="BT319" s="7" t="b">
        <f aca="false">FALSE()</f>
        <v>0</v>
      </c>
    </row>
    <row r="320" customFormat="false" ht="15" hidden="false" customHeight="true" outlineLevel="0" collapsed="false">
      <c r="A320" s="2" t="n">
        <v>35</v>
      </c>
      <c r="B320" s="3" t="s">
        <v>196</v>
      </c>
      <c r="C320" s="3" t="s">
        <v>94</v>
      </c>
      <c r="D320" s="3" t="s">
        <v>431</v>
      </c>
      <c r="E320" s="3" t="s">
        <v>432</v>
      </c>
      <c r="F320" s="2" t="n">
        <v>15</v>
      </c>
      <c r="G320" s="4" t="n">
        <v>9.3</v>
      </c>
      <c r="H320" s="4" t="n">
        <v>9.4</v>
      </c>
      <c r="I320" s="4" t="n">
        <v>9.4</v>
      </c>
      <c r="J320" s="4" t="n">
        <v>9.4</v>
      </c>
      <c r="K320" s="4" t="n">
        <v>9.5</v>
      </c>
      <c r="P320" s="4" t="n">
        <v>28.2</v>
      </c>
      <c r="Q320" s="4" t="n">
        <v>0.7</v>
      </c>
      <c r="S320" s="2" t="n">
        <v>0</v>
      </c>
      <c r="T320" s="4" t="n">
        <v>28.9</v>
      </c>
      <c r="V320" s="3"/>
      <c r="W320" s="4" t="n">
        <v>9.4</v>
      </c>
      <c r="X320" s="4" t="n">
        <v>9.3</v>
      </c>
      <c r="Y320" s="4" t="n">
        <v>9.3</v>
      </c>
      <c r="Z320" s="4" t="n">
        <v>9.2</v>
      </c>
      <c r="AA320" s="4" t="n">
        <v>9.3</v>
      </c>
      <c r="AF320" s="4" t="n">
        <v>27.9</v>
      </c>
      <c r="AG320" s="4" t="n">
        <v>0.7</v>
      </c>
      <c r="AI320" s="2" t="n">
        <v>0</v>
      </c>
      <c r="AJ320" s="4" t="n">
        <v>28.6</v>
      </c>
      <c r="AK320" s="4" t="n">
        <v>57.5</v>
      </c>
      <c r="AL320" s="2" t="n">
        <v>10</v>
      </c>
      <c r="AM320" s="3"/>
      <c r="AN320" s="4" t="n">
        <v>9</v>
      </c>
      <c r="AO320" s="4" t="n">
        <v>9.1</v>
      </c>
      <c r="AP320" s="4" t="n">
        <v>8.9</v>
      </c>
      <c r="AQ320" s="4" t="n">
        <v>9.2</v>
      </c>
      <c r="AR320" s="4" t="n">
        <v>9.2</v>
      </c>
      <c r="AW320" s="4" t="n">
        <v>27.3</v>
      </c>
      <c r="AX320" s="4" t="n">
        <v>1</v>
      </c>
      <c r="AZ320" s="2" t="n">
        <v>0</v>
      </c>
      <c r="BA320" s="4" t="n">
        <v>28.3</v>
      </c>
      <c r="BB320" s="3"/>
      <c r="BC320" s="4" t="n">
        <v>9.2</v>
      </c>
      <c r="BD320" s="4" t="n">
        <v>9.2</v>
      </c>
      <c r="BE320" s="4" t="n">
        <v>9.1</v>
      </c>
      <c r="BF320" s="4" t="n">
        <v>9.2</v>
      </c>
      <c r="BG320" s="4" t="n">
        <v>9.3</v>
      </c>
      <c r="BH320" s="4" t="n">
        <v>27.6</v>
      </c>
      <c r="BI320" s="4" t="n">
        <v>0.7</v>
      </c>
      <c r="BK320" s="2" t="n">
        <v>0</v>
      </c>
      <c r="BL320" s="4" t="n">
        <v>28.3</v>
      </c>
      <c r="BM320" s="3"/>
      <c r="BN320" s="4" t="n">
        <v>56.6</v>
      </c>
      <c r="BO320" s="2" t="n">
        <v>11</v>
      </c>
      <c r="BP320" s="5" t="n">
        <v>114.1</v>
      </c>
      <c r="BQ320" s="2" t="n">
        <v>9</v>
      </c>
      <c r="BR320" s="3"/>
      <c r="BS320" s="6" t="n">
        <v>43849.539525463</v>
      </c>
      <c r="BT320" s="7" t="b">
        <f aca="false">FALSE()</f>
        <v>0</v>
      </c>
    </row>
    <row r="321" customFormat="false" ht="15" hidden="false" customHeight="true" outlineLevel="0" collapsed="false">
      <c r="A321" s="2" t="n">
        <v>26</v>
      </c>
      <c r="B321" s="3" t="s">
        <v>436</v>
      </c>
      <c r="C321" s="3" t="s">
        <v>78</v>
      </c>
      <c r="D321" s="3" t="s">
        <v>431</v>
      </c>
      <c r="E321" s="3" t="s">
        <v>432</v>
      </c>
      <c r="F321" s="2" t="n">
        <v>6</v>
      </c>
      <c r="G321" s="4" t="n">
        <v>9.3</v>
      </c>
      <c r="H321" s="4" t="n">
        <v>9.4</v>
      </c>
      <c r="I321" s="4" t="n">
        <v>9.6</v>
      </c>
      <c r="J321" s="4" t="n">
        <v>9.5</v>
      </c>
      <c r="K321" s="4" t="n">
        <v>9.3</v>
      </c>
      <c r="P321" s="4" t="n">
        <v>28.2</v>
      </c>
      <c r="Q321" s="4" t="n">
        <v>0.7</v>
      </c>
      <c r="S321" s="2" t="n">
        <v>0</v>
      </c>
      <c r="T321" s="4" t="n">
        <v>28.9</v>
      </c>
      <c r="V321" s="3"/>
      <c r="W321" s="4" t="n">
        <v>9</v>
      </c>
      <c r="X321" s="4" t="n">
        <v>9.1</v>
      </c>
      <c r="Y321" s="4" t="n">
        <v>9.2</v>
      </c>
      <c r="Z321" s="4" t="n">
        <v>9</v>
      </c>
      <c r="AA321" s="4" t="n">
        <v>9.1</v>
      </c>
      <c r="AF321" s="4" t="n">
        <v>27.2</v>
      </c>
      <c r="AG321" s="4" t="n">
        <v>0.7</v>
      </c>
      <c r="AI321" s="2" t="n">
        <v>0.3</v>
      </c>
      <c r="AJ321" s="4" t="n">
        <v>27.6</v>
      </c>
      <c r="AK321" s="4" t="n">
        <v>56.5</v>
      </c>
      <c r="AL321" s="2" t="n">
        <v>13</v>
      </c>
      <c r="AM321" s="3"/>
      <c r="AN321" s="4" t="n">
        <v>9.2</v>
      </c>
      <c r="AO321" s="4" t="n">
        <v>9.3</v>
      </c>
      <c r="AP321" s="4" t="n">
        <v>9.2</v>
      </c>
      <c r="AQ321" s="4" t="n">
        <v>9.4</v>
      </c>
      <c r="AR321" s="4" t="n">
        <v>9.3</v>
      </c>
      <c r="AW321" s="4" t="n">
        <v>27.8</v>
      </c>
      <c r="AX321" s="4" t="n">
        <v>1</v>
      </c>
      <c r="AZ321" s="2" t="n">
        <v>0</v>
      </c>
      <c r="BA321" s="4" t="n">
        <v>28.8</v>
      </c>
      <c r="BB321" s="3"/>
      <c r="BC321" s="4" t="n">
        <v>9.2</v>
      </c>
      <c r="BD321" s="4" t="n">
        <v>9.2</v>
      </c>
      <c r="BE321" s="4" t="n">
        <v>9.4</v>
      </c>
      <c r="BF321" s="4" t="n">
        <v>9.4</v>
      </c>
      <c r="BG321" s="4" t="n">
        <v>9.3</v>
      </c>
      <c r="BH321" s="4" t="n">
        <v>27.9</v>
      </c>
      <c r="BI321" s="4" t="n">
        <v>0.7</v>
      </c>
      <c r="BK321" s="2" t="n">
        <v>0</v>
      </c>
      <c r="BL321" s="4" t="n">
        <v>28.6</v>
      </c>
      <c r="BM321" s="3"/>
      <c r="BN321" s="4" t="n">
        <v>57.4</v>
      </c>
      <c r="BO321" s="2" t="n">
        <v>6</v>
      </c>
      <c r="BP321" s="5" t="n">
        <v>113.9</v>
      </c>
      <c r="BQ321" s="2" t="n">
        <v>10</v>
      </c>
      <c r="BR321" s="3"/>
      <c r="BS321" s="6" t="n">
        <v>43849.5004050926</v>
      </c>
      <c r="BT321" s="7" t="b">
        <f aca="false">FALSE()</f>
        <v>0</v>
      </c>
    </row>
    <row r="322" customFormat="false" ht="15" hidden="false" customHeight="true" outlineLevel="0" collapsed="false">
      <c r="A322" s="2" t="n">
        <v>23</v>
      </c>
      <c r="B322" s="3" t="s">
        <v>437</v>
      </c>
      <c r="C322" s="3" t="s">
        <v>87</v>
      </c>
      <c r="D322" s="3" t="s">
        <v>431</v>
      </c>
      <c r="E322" s="3" t="s">
        <v>432</v>
      </c>
      <c r="F322" s="2" t="n">
        <v>3</v>
      </c>
      <c r="G322" s="4" t="n">
        <v>9.3</v>
      </c>
      <c r="H322" s="4" t="n">
        <v>9.4</v>
      </c>
      <c r="I322" s="4" t="n">
        <v>9.3</v>
      </c>
      <c r="J322" s="4" t="n">
        <v>9.4</v>
      </c>
      <c r="K322" s="4" t="n">
        <v>9.4</v>
      </c>
      <c r="P322" s="4" t="n">
        <v>28.1</v>
      </c>
      <c r="Q322" s="4" t="n">
        <v>0.7</v>
      </c>
      <c r="S322" s="2" t="n">
        <v>0</v>
      </c>
      <c r="T322" s="4" t="n">
        <v>28.8</v>
      </c>
      <c r="V322" s="3"/>
      <c r="W322" s="4" t="n">
        <v>9.2</v>
      </c>
      <c r="X322" s="4" t="n">
        <v>9.1</v>
      </c>
      <c r="Y322" s="4" t="n">
        <v>9.5</v>
      </c>
      <c r="Z322" s="4" t="n">
        <v>9.2</v>
      </c>
      <c r="AA322" s="4" t="n">
        <v>9.4</v>
      </c>
      <c r="AF322" s="4" t="n">
        <v>27.8</v>
      </c>
      <c r="AG322" s="4" t="n">
        <v>0.7</v>
      </c>
      <c r="AI322" s="2" t="n">
        <v>0</v>
      </c>
      <c r="AJ322" s="4" t="n">
        <v>28.5</v>
      </c>
      <c r="AK322" s="4" t="n">
        <v>57.3</v>
      </c>
      <c r="AL322" s="2" t="n">
        <v>11</v>
      </c>
      <c r="AM322" s="3"/>
      <c r="AN322" s="4" t="n">
        <v>9</v>
      </c>
      <c r="AO322" s="4" t="n">
        <v>9.2</v>
      </c>
      <c r="AP322" s="4" t="n">
        <v>9.1</v>
      </c>
      <c r="AQ322" s="4" t="n">
        <v>9.2</v>
      </c>
      <c r="AR322" s="4" t="n">
        <v>9.2</v>
      </c>
      <c r="AW322" s="4" t="n">
        <v>27.5</v>
      </c>
      <c r="AX322" s="4" t="n">
        <v>1</v>
      </c>
      <c r="AZ322" s="2" t="n">
        <v>1.2</v>
      </c>
      <c r="BA322" s="4" t="n">
        <v>27.3</v>
      </c>
      <c r="BB322" s="3"/>
      <c r="BC322" s="4" t="n">
        <v>9.2</v>
      </c>
      <c r="BD322" s="4" t="n">
        <v>9.2</v>
      </c>
      <c r="BE322" s="4" t="n">
        <v>9.6</v>
      </c>
      <c r="BF322" s="4" t="n">
        <v>9.4</v>
      </c>
      <c r="BG322" s="4" t="n">
        <v>9.3</v>
      </c>
      <c r="BH322" s="4" t="n">
        <v>27.9</v>
      </c>
      <c r="BI322" s="4" t="n">
        <v>0.7</v>
      </c>
      <c r="BK322" s="2" t="n">
        <v>0</v>
      </c>
      <c r="BL322" s="4" t="n">
        <v>28.6</v>
      </c>
      <c r="BM322" s="3"/>
      <c r="BN322" s="4" t="n">
        <v>55.9</v>
      </c>
      <c r="BO322" s="2" t="n">
        <v>12</v>
      </c>
      <c r="BP322" s="5" t="n">
        <v>113.2</v>
      </c>
      <c r="BQ322" s="2" t="n">
        <v>11</v>
      </c>
      <c r="BR322" s="3"/>
      <c r="BS322" s="6" t="n">
        <v>43849.4991087963</v>
      </c>
      <c r="BT322" s="7" t="b">
        <f aca="false">FALSE()</f>
        <v>0</v>
      </c>
    </row>
    <row r="323" customFormat="false" ht="15" hidden="false" customHeight="true" outlineLevel="0" collapsed="false">
      <c r="A323" s="2" t="n">
        <v>37</v>
      </c>
      <c r="B323" s="3" t="s">
        <v>228</v>
      </c>
      <c r="C323" s="3" t="s">
        <v>87</v>
      </c>
      <c r="D323" s="3" t="s">
        <v>431</v>
      </c>
      <c r="E323" s="3" t="s">
        <v>432</v>
      </c>
      <c r="F323" s="2" t="n">
        <v>17</v>
      </c>
      <c r="G323" s="4" t="n">
        <v>8.9</v>
      </c>
      <c r="H323" s="4" t="n">
        <v>8.9</v>
      </c>
      <c r="I323" s="4" t="n">
        <v>9</v>
      </c>
      <c r="J323" s="4" t="n">
        <v>9</v>
      </c>
      <c r="K323" s="4" t="n">
        <v>9</v>
      </c>
      <c r="P323" s="4" t="n">
        <v>26.9</v>
      </c>
      <c r="Q323" s="4" t="n">
        <v>0.7</v>
      </c>
      <c r="S323" s="2" t="n">
        <v>0</v>
      </c>
      <c r="T323" s="4" t="n">
        <v>27.6</v>
      </c>
      <c r="V323" s="3"/>
      <c r="W323" s="4" t="n">
        <v>9.2</v>
      </c>
      <c r="X323" s="4" t="n">
        <v>9.2</v>
      </c>
      <c r="Y323" s="4" t="n">
        <v>9.2</v>
      </c>
      <c r="Z323" s="4" t="n">
        <v>9.2</v>
      </c>
      <c r="AA323" s="4" t="n">
        <v>9.2</v>
      </c>
      <c r="AF323" s="4" t="n">
        <v>27.6</v>
      </c>
      <c r="AG323" s="4" t="n">
        <v>0.7</v>
      </c>
      <c r="AI323" s="2" t="n">
        <v>0</v>
      </c>
      <c r="AJ323" s="4" t="n">
        <v>28.3</v>
      </c>
      <c r="AK323" s="4" t="n">
        <v>55.9</v>
      </c>
      <c r="AL323" s="2" t="n">
        <v>14</v>
      </c>
      <c r="AM323" s="3"/>
      <c r="AN323" s="4" t="n">
        <v>9</v>
      </c>
      <c r="AO323" s="4" t="n">
        <v>9.1</v>
      </c>
      <c r="AP323" s="4" t="n">
        <v>9</v>
      </c>
      <c r="AQ323" s="4" t="n">
        <v>9.1</v>
      </c>
      <c r="AR323" s="4" t="n">
        <v>9.2</v>
      </c>
      <c r="AW323" s="4" t="n">
        <v>27.2</v>
      </c>
      <c r="AX323" s="4" t="n">
        <v>1</v>
      </c>
      <c r="AZ323" s="2" t="n">
        <v>0</v>
      </c>
      <c r="BA323" s="4" t="n">
        <v>28.2</v>
      </c>
      <c r="BB323" s="3"/>
      <c r="BC323" s="4" t="n">
        <v>9.2</v>
      </c>
      <c r="BD323" s="4" t="n">
        <v>9.2</v>
      </c>
      <c r="BE323" s="4" t="n">
        <v>9.3</v>
      </c>
      <c r="BF323" s="4" t="n">
        <v>9.3</v>
      </c>
      <c r="BG323" s="4" t="n">
        <v>9.3</v>
      </c>
      <c r="BH323" s="4" t="n">
        <v>27.8</v>
      </c>
      <c r="BI323" s="4" t="n">
        <v>0.7</v>
      </c>
      <c r="BK323" s="2" t="n">
        <v>0</v>
      </c>
      <c r="BL323" s="4" t="n">
        <v>28.5</v>
      </c>
      <c r="BM323" s="3"/>
      <c r="BN323" s="4" t="n">
        <v>56.7</v>
      </c>
      <c r="BO323" s="2" t="n">
        <v>10</v>
      </c>
      <c r="BP323" s="5" t="n">
        <v>112.6</v>
      </c>
      <c r="BQ323" s="2" t="n">
        <v>12</v>
      </c>
      <c r="BR323" s="3"/>
      <c r="BS323" s="6" t="n">
        <v>43849.5403356482</v>
      </c>
      <c r="BT323" s="7" t="b">
        <f aca="false">FALSE()</f>
        <v>0</v>
      </c>
    </row>
    <row r="324" customFormat="false" ht="15" hidden="false" customHeight="true" outlineLevel="0" collapsed="false">
      <c r="A324" s="2" t="n">
        <v>36</v>
      </c>
      <c r="B324" s="3" t="s">
        <v>202</v>
      </c>
      <c r="C324" s="3" t="s">
        <v>139</v>
      </c>
      <c r="D324" s="3" t="s">
        <v>431</v>
      </c>
      <c r="E324" s="3" t="s">
        <v>432</v>
      </c>
      <c r="F324" s="2" t="n">
        <v>16</v>
      </c>
      <c r="G324" s="4" t="n">
        <v>9.4</v>
      </c>
      <c r="H324" s="4" t="n">
        <v>9.3</v>
      </c>
      <c r="I324" s="4" t="n">
        <v>9.5</v>
      </c>
      <c r="J324" s="4" t="n">
        <v>9.3</v>
      </c>
      <c r="K324" s="4" t="n">
        <v>9.3</v>
      </c>
      <c r="P324" s="4" t="n">
        <v>28</v>
      </c>
      <c r="Q324" s="4" t="n">
        <v>0.7</v>
      </c>
      <c r="S324" s="2" t="n">
        <v>0</v>
      </c>
      <c r="T324" s="4" t="n">
        <v>28.7</v>
      </c>
      <c r="V324" s="3"/>
      <c r="W324" s="4" t="n">
        <v>9.3</v>
      </c>
      <c r="X324" s="4" t="n">
        <v>9.3</v>
      </c>
      <c r="Y324" s="4" t="n">
        <v>9.4</v>
      </c>
      <c r="Z324" s="4" t="n">
        <v>9.3</v>
      </c>
      <c r="AA324" s="4" t="n">
        <v>9.2</v>
      </c>
      <c r="AF324" s="4" t="n">
        <v>27.9</v>
      </c>
      <c r="AG324" s="4" t="n">
        <v>0.7</v>
      </c>
      <c r="AI324" s="2" t="n">
        <v>0</v>
      </c>
      <c r="AJ324" s="4" t="n">
        <v>28.6</v>
      </c>
      <c r="AK324" s="4" t="n">
        <v>57.3</v>
      </c>
      <c r="AL324" s="2" t="n">
        <v>11</v>
      </c>
      <c r="AM324" s="3"/>
      <c r="AN324" s="4" t="n">
        <v>8.4</v>
      </c>
      <c r="AO324" s="4" t="n">
        <v>8.3</v>
      </c>
      <c r="AP324" s="4" t="n">
        <v>8.1</v>
      </c>
      <c r="AQ324" s="4" t="n">
        <v>8.3</v>
      </c>
      <c r="AR324" s="4" t="n">
        <v>8.4</v>
      </c>
      <c r="AW324" s="4" t="n">
        <v>25</v>
      </c>
      <c r="AX324" s="4" t="n">
        <v>1</v>
      </c>
      <c r="AZ324" s="2" t="n">
        <v>0</v>
      </c>
      <c r="BA324" s="4" t="n">
        <v>26</v>
      </c>
      <c r="BB324" s="3"/>
      <c r="BC324" s="4" t="n">
        <v>9.2</v>
      </c>
      <c r="BD324" s="4" t="n">
        <v>9.3</v>
      </c>
      <c r="BE324" s="4" t="n">
        <v>9.3</v>
      </c>
      <c r="BF324" s="4" t="n">
        <v>9.2</v>
      </c>
      <c r="BG324" s="4" t="n">
        <v>9.2</v>
      </c>
      <c r="BH324" s="4" t="n">
        <v>27.7</v>
      </c>
      <c r="BI324" s="4" t="n">
        <v>0.7</v>
      </c>
      <c r="BK324" s="2" t="n">
        <v>0</v>
      </c>
      <c r="BL324" s="4" t="n">
        <v>28.4</v>
      </c>
      <c r="BM324" s="3"/>
      <c r="BN324" s="4" t="n">
        <v>54.4</v>
      </c>
      <c r="BO324" s="2" t="n">
        <v>13</v>
      </c>
      <c r="BP324" s="5" t="n">
        <v>111.7</v>
      </c>
      <c r="BQ324" s="2" t="n">
        <v>13</v>
      </c>
      <c r="BR324" s="3"/>
      <c r="BS324" s="6" t="n">
        <v>43849.5399189815</v>
      </c>
      <c r="BT324" s="7" t="b">
        <f aca="false">FALSE()</f>
        <v>0</v>
      </c>
    </row>
    <row r="325" customFormat="false" ht="15" hidden="false" customHeight="true" outlineLevel="0" collapsed="false">
      <c r="A325" s="2" t="n">
        <v>34</v>
      </c>
      <c r="B325" s="3" t="s">
        <v>290</v>
      </c>
      <c r="C325" s="3" t="s">
        <v>130</v>
      </c>
      <c r="D325" s="3" t="s">
        <v>431</v>
      </c>
      <c r="E325" s="3" t="s">
        <v>432</v>
      </c>
      <c r="F325" s="2" t="n">
        <v>14</v>
      </c>
      <c r="G325" s="4" t="n">
        <v>9.6</v>
      </c>
      <c r="H325" s="4" t="n">
        <v>9.5</v>
      </c>
      <c r="I325" s="4" t="n">
        <v>9.6</v>
      </c>
      <c r="J325" s="4" t="n">
        <v>9.5</v>
      </c>
      <c r="K325" s="4" t="n">
        <v>9.7</v>
      </c>
      <c r="P325" s="4" t="n">
        <v>28.7</v>
      </c>
      <c r="Q325" s="4" t="n">
        <v>0.7</v>
      </c>
      <c r="S325" s="2" t="n">
        <v>0</v>
      </c>
      <c r="T325" s="4" t="n">
        <v>29.4</v>
      </c>
      <c r="V325" s="3"/>
      <c r="W325" s="4" t="n">
        <v>9.6</v>
      </c>
      <c r="X325" s="4" t="n">
        <v>9.6</v>
      </c>
      <c r="Y325" s="4" t="n">
        <v>9.8</v>
      </c>
      <c r="Z325" s="4" t="n">
        <v>9.5</v>
      </c>
      <c r="AA325" s="4" t="n">
        <v>9.7</v>
      </c>
      <c r="AF325" s="4" t="n">
        <v>28.9</v>
      </c>
      <c r="AG325" s="4" t="n">
        <v>0.7</v>
      </c>
      <c r="AI325" s="2" t="n">
        <v>0</v>
      </c>
      <c r="AJ325" s="4" t="n">
        <v>29.6</v>
      </c>
      <c r="AK325" s="4" t="n">
        <v>59</v>
      </c>
      <c r="AL325" s="2" t="n">
        <v>1</v>
      </c>
      <c r="AM325" s="3"/>
      <c r="AN325" s="4" t="n">
        <v>9.2</v>
      </c>
      <c r="AO325" s="4" t="n">
        <v>9.3</v>
      </c>
      <c r="AP325" s="4" t="n">
        <v>9.2</v>
      </c>
      <c r="AQ325" s="4" t="n">
        <v>9.2</v>
      </c>
      <c r="AR325" s="4" t="n">
        <v>9.2</v>
      </c>
      <c r="AW325" s="4" t="n">
        <v>27.6</v>
      </c>
      <c r="AX325" s="4" t="n">
        <v>1</v>
      </c>
      <c r="AZ325" s="2" t="n">
        <v>0.3</v>
      </c>
      <c r="BA325" s="4" t="n">
        <v>28.3</v>
      </c>
      <c r="BB325" s="3"/>
      <c r="BC325" s="4" t="n">
        <v>0</v>
      </c>
      <c r="BD325" s="4" t="n">
        <v>0</v>
      </c>
      <c r="BE325" s="4" t="n">
        <v>0</v>
      </c>
      <c r="BF325" s="4" t="n">
        <v>0</v>
      </c>
      <c r="BG325" s="4" t="n">
        <v>0</v>
      </c>
      <c r="BH325" s="4" t="n">
        <v>0</v>
      </c>
      <c r="BI325" s="4" t="n">
        <v>0</v>
      </c>
      <c r="BK325" s="2" t="n">
        <v>0</v>
      </c>
      <c r="BL325" s="4" t="n">
        <v>0</v>
      </c>
      <c r="BM325" s="3"/>
      <c r="BN325" s="4" t="n">
        <v>28.3</v>
      </c>
      <c r="BO325" s="2" t="n">
        <v>14</v>
      </c>
      <c r="BP325" s="5" t="n">
        <v>87.3</v>
      </c>
      <c r="BQ325" s="2" t="n">
        <v>14</v>
      </c>
      <c r="BR325" s="3"/>
      <c r="BS325" s="6" t="n">
        <v>43849.5389814815</v>
      </c>
      <c r="BT325" s="7" t="b">
        <f aca="false">FALSE()</f>
        <v>0</v>
      </c>
    </row>
    <row r="326" customFormat="false" ht="15" hidden="false" customHeight="true" outlineLevel="0" collapsed="false">
      <c r="A326" s="2" t="n">
        <v>22</v>
      </c>
      <c r="B326" s="3" t="s">
        <v>354</v>
      </c>
      <c r="C326" s="3" t="s">
        <v>78</v>
      </c>
      <c r="D326" s="3" t="s">
        <v>431</v>
      </c>
      <c r="E326" s="3" t="s">
        <v>432</v>
      </c>
      <c r="F326" s="2" t="n">
        <v>2</v>
      </c>
      <c r="T326" s="4" t="n">
        <v>0</v>
      </c>
      <c r="V326" s="3"/>
      <c r="AJ326" s="4" t="n">
        <v>0</v>
      </c>
      <c r="AK326" s="4" t="n">
        <v>0</v>
      </c>
      <c r="AL326" s="2" t="n">
        <v>15</v>
      </c>
      <c r="AM326" s="3"/>
      <c r="BA326" s="4" t="n">
        <v>0</v>
      </c>
      <c r="BB326" s="3"/>
      <c r="BL326" s="4" t="n">
        <v>0</v>
      </c>
      <c r="BM326" s="3"/>
      <c r="BN326" s="4" t="n">
        <v>0</v>
      </c>
      <c r="BO326" s="2" t="n">
        <v>15</v>
      </c>
      <c r="BP326" s="5" t="n">
        <v>0</v>
      </c>
      <c r="BQ326" s="2" t="n">
        <v>15</v>
      </c>
      <c r="BR326" s="3"/>
      <c r="BT326" s="7" t="b">
        <f aca="false">FALSE()</f>
        <v>0</v>
      </c>
    </row>
    <row r="327" customFormat="false" ht="15" hidden="false" customHeight="true" outlineLevel="0" collapsed="false">
      <c r="A327" s="2" t="n">
        <v>29</v>
      </c>
      <c r="B327" s="3" t="s">
        <v>344</v>
      </c>
      <c r="C327" s="3" t="s">
        <v>438</v>
      </c>
      <c r="D327" s="3" t="s">
        <v>431</v>
      </c>
      <c r="E327" s="3" t="s">
        <v>432</v>
      </c>
      <c r="F327" s="2" t="n">
        <v>9</v>
      </c>
      <c r="T327" s="4" t="n">
        <v>0</v>
      </c>
      <c r="V327" s="3"/>
      <c r="AJ327" s="4" t="n">
        <v>0</v>
      </c>
      <c r="AK327" s="4" t="n">
        <v>0</v>
      </c>
      <c r="AL327" s="2" t="n">
        <v>15</v>
      </c>
      <c r="AM327" s="3"/>
      <c r="BA327" s="4" t="n">
        <v>0</v>
      </c>
      <c r="BB327" s="3"/>
      <c r="BL327" s="4" t="n">
        <v>0</v>
      </c>
      <c r="BM327" s="3"/>
      <c r="BN327" s="4" t="n">
        <v>0</v>
      </c>
      <c r="BO327" s="2" t="n">
        <v>15</v>
      </c>
      <c r="BP327" s="5" t="n">
        <v>0</v>
      </c>
      <c r="BQ327" s="2" t="n">
        <v>15</v>
      </c>
      <c r="BR327" s="3"/>
      <c r="BT327" s="7" t="b">
        <f aca="false">FALSE()</f>
        <v>0</v>
      </c>
    </row>
    <row r="328" customFormat="false" ht="15" hidden="false" customHeight="true" outlineLevel="0" collapsed="false">
      <c r="A328" s="2"/>
      <c r="B328" s="3"/>
      <c r="C328" s="3"/>
      <c r="D328" s="3"/>
      <c r="E328" s="3"/>
      <c r="F328" s="2"/>
      <c r="T328" s="4"/>
      <c r="V328" s="3"/>
      <c r="AJ328" s="4"/>
      <c r="AK328" s="4"/>
      <c r="AL328" s="2"/>
      <c r="AM328" s="3"/>
      <c r="BA328" s="4"/>
      <c r="BB328" s="3"/>
      <c r="BL328" s="4"/>
      <c r="BM328" s="3"/>
      <c r="BN328" s="4"/>
      <c r="BO328" s="2"/>
      <c r="BP328" s="5"/>
      <c r="BQ328" s="2"/>
      <c r="BR328" s="3"/>
      <c r="BT328" s="7"/>
    </row>
    <row r="329" customFormat="false" ht="15" hidden="false" customHeight="true" outlineLevel="0" collapsed="false">
      <c r="A329" s="2" t="n">
        <v>40</v>
      </c>
      <c r="B329" s="3" t="s">
        <v>439</v>
      </c>
      <c r="C329" s="3" t="s">
        <v>78</v>
      </c>
      <c r="D329" s="3" t="s">
        <v>440</v>
      </c>
      <c r="E329" s="3" t="s">
        <v>441</v>
      </c>
      <c r="F329" s="2" t="n">
        <v>3</v>
      </c>
      <c r="G329" s="4" t="n">
        <v>9.3</v>
      </c>
      <c r="H329" s="4" t="n">
        <v>9.3</v>
      </c>
      <c r="I329" s="4" t="n">
        <v>9.5</v>
      </c>
      <c r="J329" s="4" t="n">
        <v>9.3</v>
      </c>
      <c r="K329" s="4" t="n">
        <v>9.2</v>
      </c>
      <c r="P329" s="4" t="n">
        <v>27.9</v>
      </c>
      <c r="Q329" s="4" t="n">
        <v>0.2</v>
      </c>
      <c r="S329" s="2" t="n">
        <v>0</v>
      </c>
      <c r="T329" s="4" t="n">
        <v>28.1</v>
      </c>
      <c r="V329" s="3"/>
      <c r="W329" s="4" t="n">
        <v>9.3</v>
      </c>
      <c r="X329" s="4" t="n">
        <v>9.3</v>
      </c>
      <c r="Y329" s="4" t="n">
        <v>9.5</v>
      </c>
      <c r="Z329" s="4" t="n">
        <v>9.3</v>
      </c>
      <c r="AA329" s="4" t="n">
        <v>9.4</v>
      </c>
      <c r="AF329" s="4" t="n">
        <v>28</v>
      </c>
      <c r="AG329" s="4" t="n">
        <v>0.4</v>
      </c>
      <c r="AI329" s="2" t="n">
        <v>0</v>
      </c>
      <c r="AJ329" s="4" t="n">
        <v>28.4</v>
      </c>
      <c r="AK329" s="4" t="n">
        <v>56.5</v>
      </c>
      <c r="AL329" s="2" t="n">
        <v>1</v>
      </c>
      <c r="AM329" s="3"/>
      <c r="AN329" s="4" t="n">
        <v>9.4</v>
      </c>
      <c r="AO329" s="4" t="n">
        <v>9.5</v>
      </c>
      <c r="AP329" s="4" t="n">
        <v>9.6</v>
      </c>
      <c r="AQ329" s="4" t="n">
        <v>9.4</v>
      </c>
      <c r="AR329" s="4" t="n">
        <v>9.5</v>
      </c>
      <c r="AW329" s="4" t="n">
        <v>28.4</v>
      </c>
      <c r="AX329" s="4" t="n">
        <v>0.5</v>
      </c>
      <c r="AZ329" s="2" t="n">
        <v>0</v>
      </c>
      <c r="BA329" s="4" t="n">
        <v>28.9</v>
      </c>
      <c r="BB329" s="3"/>
      <c r="BC329" s="4" t="n">
        <v>9.1</v>
      </c>
      <c r="BD329" s="4" t="n">
        <v>9.3</v>
      </c>
      <c r="BE329" s="4" t="n">
        <v>9.4</v>
      </c>
      <c r="BF329" s="4" t="n">
        <v>9.3</v>
      </c>
      <c r="BG329" s="4" t="n">
        <v>9.2</v>
      </c>
      <c r="BH329" s="4" t="n">
        <v>27.8</v>
      </c>
      <c r="BI329" s="4" t="n">
        <v>0.6</v>
      </c>
      <c r="BK329" s="2" t="n">
        <v>0.3</v>
      </c>
      <c r="BL329" s="4" t="n">
        <v>28.1</v>
      </c>
      <c r="BM329" s="3"/>
      <c r="BN329" s="4" t="n">
        <v>57</v>
      </c>
      <c r="BO329" s="2" t="n">
        <v>1</v>
      </c>
      <c r="BP329" s="5" t="n">
        <v>113.5</v>
      </c>
      <c r="BQ329" s="2" t="n">
        <v>1</v>
      </c>
      <c r="BR329" s="3"/>
      <c r="BS329" s="6" t="n">
        <v>43849.5419328704</v>
      </c>
      <c r="BT329" s="7" t="b">
        <f aca="false">FALSE()</f>
        <v>0</v>
      </c>
    </row>
    <row r="330" customFormat="false" ht="15" hidden="false" customHeight="true" outlineLevel="0" collapsed="false">
      <c r="A330" s="2" t="n">
        <v>38</v>
      </c>
      <c r="B330" s="3" t="s">
        <v>442</v>
      </c>
      <c r="C330" s="3" t="s">
        <v>132</v>
      </c>
      <c r="D330" s="3" t="s">
        <v>440</v>
      </c>
      <c r="E330" s="3" t="s">
        <v>441</v>
      </c>
      <c r="F330" s="2" t="n">
        <v>1</v>
      </c>
      <c r="G330" s="4" t="n">
        <v>9.2</v>
      </c>
      <c r="H330" s="4" t="n">
        <v>9.3</v>
      </c>
      <c r="I330" s="4" t="n">
        <v>9.4</v>
      </c>
      <c r="J330" s="4" t="n">
        <v>9.2</v>
      </c>
      <c r="K330" s="4" t="n">
        <v>9.3</v>
      </c>
      <c r="P330" s="4" t="n">
        <v>27.8</v>
      </c>
      <c r="Q330" s="4" t="n">
        <v>0.2</v>
      </c>
      <c r="S330" s="2" t="n">
        <v>0</v>
      </c>
      <c r="T330" s="4" t="n">
        <v>28</v>
      </c>
      <c r="V330" s="3"/>
      <c r="W330" s="4" t="n">
        <v>9.1</v>
      </c>
      <c r="X330" s="4" t="n">
        <v>9.2</v>
      </c>
      <c r="Y330" s="4" t="n">
        <v>9.3</v>
      </c>
      <c r="Z330" s="4" t="n">
        <v>9.1</v>
      </c>
      <c r="AA330" s="4" t="n">
        <v>9</v>
      </c>
      <c r="AF330" s="4" t="n">
        <v>27.4</v>
      </c>
      <c r="AG330" s="4" t="n">
        <v>0.4</v>
      </c>
      <c r="AI330" s="2" t="n">
        <v>0.3</v>
      </c>
      <c r="AJ330" s="4" t="n">
        <v>27.5</v>
      </c>
      <c r="AK330" s="4" t="n">
        <v>55.5</v>
      </c>
      <c r="AL330" s="2" t="n">
        <v>2</v>
      </c>
      <c r="AM330" s="3"/>
      <c r="AN330" s="4" t="n">
        <v>9.1</v>
      </c>
      <c r="AO330" s="4" t="n">
        <v>9.2</v>
      </c>
      <c r="AP330" s="4" t="n">
        <v>9.4</v>
      </c>
      <c r="AQ330" s="4" t="n">
        <v>9.1</v>
      </c>
      <c r="AR330" s="4" t="n">
        <v>9.1</v>
      </c>
      <c r="AW330" s="4" t="n">
        <v>27.4</v>
      </c>
      <c r="AX330" s="4" t="n">
        <v>0.5</v>
      </c>
      <c r="AZ330" s="2" t="n">
        <v>0</v>
      </c>
      <c r="BA330" s="4" t="n">
        <v>27.9</v>
      </c>
      <c r="BB330" s="3"/>
      <c r="BC330" s="4" t="n">
        <v>8.9</v>
      </c>
      <c r="BD330" s="4" t="n">
        <v>9.1</v>
      </c>
      <c r="BE330" s="4" t="n">
        <v>9.1</v>
      </c>
      <c r="BF330" s="4" t="n">
        <v>8.9</v>
      </c>
      <c r="BG330" s="4" t="n">
        <v>8.9</v>
      </c>
      <c r="BH330" s="4" t="n">
        <v>26.9</v>
      </c>
      <c r="BI330" s="4" t="n">
        <v>0.6</v>
      </c>
      <c r="BK330" s="2" t="n">
        <v>0</v>
      </c>
      <c r="BL330" s="4" t="n">
        <v>27.5</v>
      </c>
      <c r="BM330" s="3"/>
      <c r="BN330" s="4" t="n">
        <v>55.4</v>
      </c>
      <c r="BO330" s="2" t="n">
        <v>2</v>
      </c>
      <c r="BP330" s="5" t="n">
        <v>110.9</v>
      </c>
      <c r="BQ330" s="2" t="n">
        <v>2</v>
      </c>
      <c r="BR330" s="3"/>
      <c r="BS330" s="6" t="n">
        <v>43849.5408449074</v>
      </c>
      <c r="BT330" s="7" t="b">
        <f aca="false">FALSE()</f>
        <v>0</v>
      </c>
    </row>
    <row r="331" customFormat="false" ht="15" hidden="false" customHeight="true" outlineLevel="0" collapsed="false">
      <c r="A331" s="2" t="n">
        <v>39</v>
      </c>
      <c r="B331" s="3" t="s">
        <v>399</v>
      </c>
      <c r="C331" s="3" t="s">
        <v>132</v>
      </c>
      <c r="D331" s="3" t="s">
        <v>440</v>
      </c>
      <c r="E331" s="3" t="s">
        <v>441</v>
      </c>
      <c r="F331" s="2" t="n">
        <v>2</v>
      </c>
      <c r="G331" s="4" t="n">
        <v>8.9</v>
      </c>
      <c r="H331" s="4" t="n">
        <v>9.1</v>
      </c>
      <c r="I331" s="4" t="n">
        <v>9.1</v>
      </c>
      <c r="J331" s="4" t="n">
        <v>8.9</v>
      </c>
      <c r="K331" s="4" t="n">
        <v>9</v>
      </c>
      <c r="P331" s="4" t="n">
        <v>27</v>
      </c>
      <c r="Q331" s="4" t="n">
        <v>0.2</v>
      </c>
      <c r="S331" s="2" t="n">
        <v>0</v>
      </c>
      <c r="T331" s="4" t="n">
        <v>27.2</v>
      </c>
      <c r="V331" s="3"/>
      <c r="W331" s="4" t="n">
        <v>9</v>
      </c>
      <c r="X331" s="4" t="n">
        <v>9.3</v>
      </c>
      <c r="Y331" s="4" t="n">
        <v>9.2</v>
      </c>
      <c r="Z331" s="4" t="n">
        <v>9</v>
      </c>
      <c r="AA331" s="4" t="n">
        <v>9</v>
      </c>
      <c r="AF331" s="4" t="n">
        <v>27.2</v>
      </c>
      <c r="AG331" s="4" t="n">
        <v>0.4</v>
      </c>
      <c r="AI331" s="2" t="n">
        <v>0</v>
      </c>
      <c r="AJ331" s="4" t="n">
        <v>27.6</v>
      </c>
      <c r="AK331" s="4" t="n">
        <v>54.8</v>
      </c>
      <c r="AL331" s="2" t="n">
        <v>3</v>
      </c>
      <c r="AM331" s="3"/>
      <c r="AN331" s="4" t="n">
        <v>0</v>
      </c>
      <c r="AO331" s="4" t="n">
        <v>0</v>
      </c>
      <c r="AP331" s="4" t="n">
        <v>0</v>
      </c>
      <c r="AQ331" s="4" t="n">
        <v>0</v>
      </c>
      <c r="AR331" s="4" t="n">
        <v>0</v>
      </c>
      <c r="AW331" s="4" t="n">
        <v>0</v>
      </c>
      <c r="AX331" s="4" t="n">
        <v>0</v>
      </c>
      <c r="AZ331" s="2" t="n">
        <v>0</v>
      </c>
      <c r="BA331" s="4" t="n">
        <v>0</v>
      </c>
      <c r="BB331" s="3"/>
      <c r="BC331" s="4" t="n">
        <v>0</v>
      </c>
      <c r="BD331" s="4" t="n">
        <v>0</v>
      </c>
      <c r="BE331" s="4" t="n">
        <v>0</v>
      </c>
      <c r="BF331" s="4" t="n">
        <v>0</v>
      </c>
      <c r="BG331" s="4" t="n">
        <v>0</v>
      </c>
      <c r="BH331" s="4" t="n">
        <v>0</v>
      </c>
      <c r="BI331" s="4" t="n">
        <v>0</v>
      </c>
      <c r="BK331" s="2" t="n">
        <v>0</v>
      </c>
      <c r="BL331" s="4" t="n">
        <v>0</v>
      </c>
      <c r="BM331" s="3"/>
      <c r="BN331" s="4" t="n">
        <v>0</v>
      </c>
      <c r="BO331" s="2" t="n">
        <v>3</v>
      </c>
      <c r="BP331" s="5" t="n">
        <v>54.8</v>
      </c>
      <c r="BQ331" s="2" t="n">
        <v>3</v>
      </c>
      <c r="BR331" s="3"/>
      <c r="BS331" s="6" t="n">
        <v>43849.5413657407</v>
      </c>
      <c r="BT331" s="7" t="b">
        <f aca="false">FALSE()</f>
        <v>0</v>
      </c>
    </row>
    <row r="332" customFormat="false" ht="15" hidden="false" customHeight="true" outlineLevel="0" collapsed="false">
      <c r="A332" s="2"/>
      <c r="B332" s="3"/>
      <c r="C332" s="3"/>
      <c r="D332" s="3"/>
      <c r="E332" s="3"/>
      <c r="F332" s="2"/>
      <c r="G332" s="4"/>
      <c r="H332" s="4"/>
      <c r="I332" s="4"/>
      <c r="J332" s="4"/>
      <c r="K332" s="4"/>
      <c r="P332" s="4"/>
      <c r="Q332" s="4"/>
      <c r="S332" s="2"/>
      <c r="T332" s="4"/>
      <c r="V332" s="3"/>
      <c r="W332" s="4"/>
      <c r="X332" s="4"/>
      <c r="Y332" s="4"/>
      <c r="Z332" s="4"/>
      <c r="AA332" s="4"/>
      <c r="AF332" s="4"/>
      <c r="AG332" s="4"/>
      <c r="AI332" s="2"/>
      <c r="AJ332" s="4"/>
      <c r="AK332" s="4"/>
      <c r="AL332" s="2"/>
      <c r="AM332" s="3"/>
      <c r="AN332" s="4"/>
      <c r="AO332" s="4"/>
      <c r="AP332" s="4"/>
      <c r="AQ332" s="4"/>
      <c r="AR332" s="4"/>
      <c r="AW332" s="4"/>
      <c r="AX332" s="4"/>
      <c r="AZ332" s="2"/>
      <c r="BA332" s="4"/>
      <c r="BB332" s="3"/>
      <c r="BC332" s="4"/>
      <c r="BD332" s="4"/>
      <c r="BE332" s="4"/>
      <c r="BF332" s="4"/>
      <c r="BG332" s="4"/>
      <c r="BH332" s="4"/>
      <c r="BI332" s="4"/>
      <c r="BK332" s="2"/>
      <c r="BL332" s="4"/>
      <c r="BM332" s="3"/>
      <c r="BN332" s="4"/>
      <c r="BO332" s="2"/>
      <c r="BP332" s="5"/>
      <c r="BQ332" s="2"/>
      <c r="BR332" s="3"/>
      <c r="BS332" s="6"/>
      <c r="BT332" s="7"/>
    </row>
    <row r="333" customFormat="false" ht="15" hidden="false" customHeight="true" outlineLevel="0" collapsed="false">
      <c r="A333" s="2" t="n">
        <v>41</v>
      </c>
      <c r="B333" s="3" t="s">
        <v>303</v>
      </c>
      <c r="C333" s="3" t="s">
        <v>78</v>
      </c>
      <c r="D333" s="3" t="s">
        <v>443</v>
      </c>
      <c r="E333" s="3" t="s">
        <v>444</v>
      </c>
      <c r="F333" s="2" t="n">
        <v>1</v>
      </c>
      <c r="G333" s="4" t="n">
        <v>9.5</v>
      </c>
      <c r="H333" s="4" t="n">
        <v>9.5</v>
      </c>
      <c r="I333" s="4" t="n">
        <v>9.7</v>
      </c>
      <c r="J333" s="4" t="n">
        <v>9.4</v>
      </c>
      <c r="K333" s="4" t="n">
        <v>9.4</v>
      </c>
      <c r="P333" s="4" t="n">
        <v>28.4</v>
      </c>
      <c r="Q333" s="4" t="n">
        <v>0.7</v>
      </c>
      <c r="S333" s="2" t="n">
        <v>0</v>
      </c>
      <c r="T333" s="4" t="n">
        <v>29.1</v>
      </c>
      <c r="V333" s="3"/>
      <c r="W333" s="4" t="n">
        <v>9.5</v>
      </c>
      <c r="X333" s="4" t="n">
        <v>9.4</v>
      </c>
      <c r="Y333" s="4" t="n">
        <v>9.6</v>
      </c>
      <c r="Z333" s="4" t="n">
        <v>9.4</v>
      </c>
      <c r="AA333" s="4" t="n">
        <v>9.5</v>
      </c>
      <c r="AF333" s="4" t="n">
        <v>28.4</v>
      </c>
      <c r="AG333" s="4" t="n">
        <v>0.7</v>
      </c>
      <c r="AI333" s="2" t="n">
        <v>0</v>
      </c>
      <c r="AJ333" s="4" t="n">
        <v>29.1</v>
      </c>
      <c r="AK333" s="4" t="n">
        <v>58.2</v>
      </c>
      <c r="AL333" s="2" t="n">
        <v>1</v>
      </c>
      <c r="AM333" s="3"/>
      <c r="AN333" s="4" t="n">
        <v>9.2</v>
      </c>
      <c r="AO333" s="4" t="n">
        <v>9.4</v>
      </c>
      <c r="AP333" s="4" t="n">
        <v>9.5</v>
      </c>
      <c r="AQ333" s="4" t="n">
        <v>9.3</v>
      </c>
      <c r="AR333" s="4" t="n">
        <v>9.4</v>
      </c>
      <c r="AW333" s="4" t="n">
        <v>28.1</v>
      </c>
      <c r="AX333" s="4" t="n">
        <v>1</v>
      </c>
      <c r="AZ333" s="2" t="n">
        <v>0</v>
      </c>
      <c r="BA333" s="4" t="n">
        <v>29.1</v>
      </c>
      <c r="BB333" s="3"/>
      <c r="BC333" s="4" t="n">
        <v>9.5</v>
      </c>
      <c r="BD333" s="4" t="n">
        <v>9.6</v>
      </c>
      <c r="BE333" s="4" t="n">
        <v>9.7</v>
      </c>
      <c r="BF333" s="4" t="n">
        <v>9.4</v>
      </c>
      <c r="BG333" s="4" t="n">
        <v>9.5</v>
      </c>
      <c r="BH333" s="4" t="n">
        <v>28.6</v>
      </c>
      <c r="BI333" s="4" t="n">
        <v>0.7</v>
      </c>
      <c r="BK333" s="2" t="n">
        <v>0</v>
      </c>
      <c r="BL333" s="4" t="n">
        <v>29.3</v>
      </c>
      <c r="BM333" s="3"/>
      <c r="BN333" s="4" t="n">
        <v>58.4</v>
      </c>
      <c r="BO333" s="2" t="n">
        <v>1</v>
      </c>
      <c r="BP333" s="5" t="n">
        <v>116.6</v>
      </c>
      <c r="BQ333" s="2" t="n">
        <v>1</v>
      </c>
      <c r="BR333" s="3"/>
      <c r="BS333" s="6" t="n">
        <v>43849.5424189815</v>
      </c>
      <c r="BT333" s="7" t="b">
        <f aca="false">FALSE()</f>
        <v>0</v>
      </c>
    </row>
    <row r="334" customFormat="false" ht="15" hidden="false" customHeight="true" outlineLevel="0" collapsed="false">
      <c r="A334" s="2"/>
      <c r="B334" s="3"/>
      <c r="C334" s="3"/>
      <c r="D334" s="3"/>
      <c r="E334" s="3"/>
      <c r="F334" s="2"/>
      <c r="G334" s="4"/>
      <c r="H334" s="4"/>
      <c r="I334" s="4"/>
      <c r="J334" s="4"/>
      <c r="K334" s="4"/>
      <c r="P334" s="4"/>
      <c r="Q334" s="4"/>
      <c r="S334" s="2"/>
      <c r="T334" s="4"/>
      <c r="V334" s="3"/>
      <c r="W334" s="4"/>
      <c r="X334" s="4"/>
      <c r="Y334" s="4"/>
      <c r="Z334" s="4"/>
      <c r="AA334" s="4"/>
      <c r="AF334" s="4"/>
      <c r="AG334" s="4"/>
      <c r="AI334" s="2"/>
      <c r="AJ334" s="4"/>
      <c r="AK334" s="4"/>
      <c r="AL334" s="2"/>
      <c r="AM334" s="3"/>
      <c r="AN334" s="4"/>
      <c r="AO334" s="4"/>
      <c r="AP334" s="4"/>
      <c r="AQ334" s="4"/>
      <c r="AR334" s="4"/>
      <c r="AW334" s="4"/>
      <c r="AX334" s="4"/>
      <c r="AZ334" s="2"/>
      <c r="BA334" s="4"/>
      <c r="BB334" s="3"/>
      <c r="BC334" s="4"/>
      <c r="BD334" s="4"/>
      <c r="BE334" s="4"/>
      <c r="BF334" s="4"/>
      <c r="BG334" s="4"/>
      <c r="BH334" s="4"/>
      <c r="BI334" s="4"/>
      <c r="BK334" s="2"/>
      <c r="BL334" s="4"/>
      <c r="BM334" s="3"/>
      <c r="BN334" s="4"/>
      <c r="BO334" s="2"/>
      <c r="BP334" s="5"/>
      <c r="BQ334" s="2"/>
      <c r="BR334" s="3"/>
      <c r="BS334" s="6"/>
      <c r="BT334" s="7"/>
    </row>
    <row r="335" customFormat="false" ht="15" hidden="false" customHeight="true" outlineLevel="0" collapsed="false">
      <c r="A335" s="2" t="n">
        <v>43</v>
      </c>
      <c r="B335" s="3" t="s">
        <v>445</v>
      </c>
      <c r="C335" s="3" t="s">
        <v>78</v>
      </c>
      <c r="D335" s="3" t="s">
        <v>446</v>
      </c>
      <c r="E335" s="3" t="s">
        <v>447</v>
      </c>
      <c r="F335" s="2" t="n">
        <v>2</v>
      </c>
      <c r="G335" s="4" t="n">
        <v>9.7</v>
      </c>
      <c r="H335" s="4" t="n">
        <v>9.5</v>
      </c>
      <c r="I335" s="4" t="n">
        <v>9.8</v>
      </c>
      <c r="J335" s="4" t="n">
        <v>9.7</v>
      </c>
      <c r="K335" s="4" t="n">
        <v>9.6</v>
      </c>
      <c r="P335" s="4" t="n">
        <v>29</v>
      </c>
      <c r="Q335" s="4" t="n">
        <v>1.1</v>
      </c>
      <c r="S335" s="2" t="n">
        <v>0</v>
      </c>
      <c r="T335" s="4" t="n">
        <v>30.1</v>
      </c>
      <c r="V335" s="3"/>
      <c r="W335" s="4" t="n">
        <v>9.7</v>
      </c>
      <c r="X335" s="4" t="n">
        <v>9.6</v>
      </c>
      <c r="Y335" s="4" t="n">
        <v>9.8</v>
      </c>
      <c r="Z335" s="4" t="n">
        <v>9.7</v>
      </c>
      <c r="AA335" s="4" t="n">
        <v>9.7</v>
      </c>
      <c r="AF335" s="4" t="n">
        <v>29.1</v>
      </c>
      <c r="AG335" s="4" t="n">
        <v>1.1</v>
      </c>
      <c r="AI335" s="2" t="n">
        <v>0</v>
      </c>
      <c r="AJ335" s="4" t="n">
        <v>30.2</v>
      </c>
      <c r="AK335" s="4" t="n">
        <v>60.3</v>
      </c>
      <c r="AL335" s="2" t="n">
        <v>1</v>
      </c>
      <c r="AM335" s="3"/>
      <c r="AN335" s="4" t="n">
        <v>9.4</v>
      </c>
      <c r="AO335" s="4" t="n">
        <v>9.4</v>
      </c>
      <c r="AP335" s="4" t="n">
        <v>9.6</v>
      </c>
      <c r="AQ335" s="4" t="n">
        <v>9.5</v>
      </c>
      <c r="AR335" s="4" t="n">
        <v>9.6</v>
      </c>
      <c r="AW335" s="4" t="n">
        <v>28.5</v>
      </c>
      <c r="AX335" s="4" t="n">
        <v>1.2</v>
      </c>
      <c r="AZ335" s="2" t="n">
        <v>0</v>
      </c>
      <c r="BA335" s="4" t="n">
        <v>29.7</v>
      </c>
      <c r="BB335" s="3"/>
      <c r="BC335" s="4" t="n">
        <v>9.4</v>
      </c>
      <c r="BD335" s="4" t="n">
        <v>9.4</v>
      </c>
      <c r="BE335" s="4" t="n">
        <v>9.6</v>
      </c>
      <c r="BF335" s="4" t="n">
        <v>9.5</v>
      </c>
      <c r="BG335" s="4" t="n">
        <v>9.6</v>
      </c>
      <c r="BH335" s="4" t="n">
        <v>28.5</v>
      </c>
      <c r="BI335" s="4" t="n">
        <v>1.3</v>
      </c>
      <c r="BK335" s="2" t="n">
        <v>0</v>
      </c>
      <c r="BL335" s="4" t="n">
        <v>29.8</v>
      </c>
      <c r="BM335" s="3"/>
      <c r="BN335" s="4" t="n">
        <v>59.5</v>
      </c>
      <c r="BO335" s="2" t="n">
        <v>1</v>
      </c>
      <c r="BP335" s="5" t="n">
        <v>119.8</v>
      </c>
      <c r="BQ335" s="2" t="n">
        <v>1</v>
      </c>
      <c r="BR335" s="3"/>
      <c r="BS335" s="6" t="n">
        <v>43849.5712847222</v>
      </c>
      <c r="BT335" s="7" t="b">
        <f aca="false">FALSE()</f>
        <v>0</v>
      </c>
    </row>
    <row r="336" customFormat="false" ht="15" hidden="false" customHeight="true" outlineLevel="0" collapsed="false">
      <c r="A336" s="2" t="n">
        <v>52</v>
      </c>
      <c r="B336" s="3" t="s">
        <v>350</v>
      </c>
      <c r="C336" s="3" t="s">
        <v>96</v>
      </c>
      <c r="D336" s="3" t="s">
        <v>446</v>
      </c>
      <c r="E336" s="3" t="s">
        <v>447</v>
      </c>
      <c r="F336" s="2" t="n">
        <v>11</v>
      </c>
      <c r="G336" s="4" t="n">
        <v>9.5</v>
      </c>
      <c r="H336" s="4" t="n">
        <v>9.4</v>
      </c>
      <c r="I336" s="4" t="n">
        <v>9.7</v>
      </c>
      <c r="J336" s="4" t="n">
        <v>9.6</v>
      </c>
      <c r="K336" s="4" t="n">
        <v>9.5</v>
      </c>
      <c r="P336" s="4" t="n">
        <v>28.6</v>
      </c>
      <c r="Q336" s="4" t="n">
        <v>1.1</v>
      </c>
      <c r="S336" s="2" t="n">
        <v>0</v>
      </c>
      <c r="T336" s="4" t="n">
        <v>29.7</v>
      </c>
      <c r="V336" s="3"/>
      <c r="W336" s="4" t="n">
        <v>9.5</v>
      </c>
      <c r="X336" s="4" t="n">
        <v>9.4</v>
      </c>
      <c r="Y336" s="4" t="n">
        <v>9.6</v>
      </c>
      <c r="Z336" s="4" t="n">
        <v>9.5</v>
      </c>
      <c r="AA336" s="4" t="n">
        <v>9.6</v>
      </c>
      <c r="AF336" s="4" t="n">
        <v>28.6</v>
      </c>
      <c r="AG336" s="4" t="n">
        <v>1.1</v>
      </c>
      <c r="AI336" s="2" t="n">
        <v>0</v>
      </c>
      <c r="AJ336" s="4" t="n">
        <v>29.7</v>
      </c>
      <c r="AK336" s="4" t="n">
        <v>59.4</v>
      </c>
      <c r="AL336" s="2" t="n">
        <v>3</v>
      </c>
      <c r="AM336" s="3"/>
      <c r="AN336" s="4" t="n">
        <v>9.3</v>
      </c>
      <c r="AO336" s="4" t="n">
        <v>9.3</v>
      </c>
      <c r="AP336" s="4" t="n">
        <v>9.6</v>
      </c>
      <c r="AQ336" s="4" t="n">
        <v>9.6</v>
      </c>
      <c r="AR336" s="4" t="n">
        <v>9.7</v>
      </c>
      <c r="AW336" s="4" t="n">
        <v>28.5</v>
      </c>
      <c r="AX336" s="4" t="n">
        <v>1.2</v>
      </c>
      <c r="AZ336" s="2" t="n">
        <v>0</v>
      </c>
      <c r="BA336" s="4" t="n">
        <v>29.7</v>
      </c>
      <c r="BB336" s="3"/>
      <c r="BC336" s="4" t="n">
        <v>9.3</v>
      </c>
      <c r="BD336" s="4" t="n">
        <v>9.3</v>
      </c>
      <c r="BE336" s="4" t="n">
        <v>9.5</v>
      </c>
      <c r="BF336" s="4" t="n">
        <v>9.6</v>
      </c>
      <c r="BG336" s="4" t="n">
        <v>9.6</v>
      </c>
      <c r="BH336" s="4" t="n">
        <v>28.4</v>
      </c>
      <c r="BI336" s="4" t="n">
        <v>1.3</v>
      </c>
      <c r="BK336" s="2" t="n">
        <v>0</v>
      </c>
      <c r="BL336" s="4" t="n">
        <v>29.7</v>
      </c>
      <c r="BM336" s="3"/>
      <c r="BN336" s="4" t="n">
        <v>59.4</v>
      </c>
      <c r="BO336" s="2" t="n">
        <v>3</v>
      </c>
      <c r="BP336" s="5" t="n">
        <v>118.8</v>
      </c>
      <c r="BQ336" s="2" t="n">
        <v>2</v>
      </c>
      <c r="BR336" s="3"/>
      <c r="BS336" s="6" t="n">
        <v>43849.6066435185</v>
      </c>
      <c r="BT336" s="7" t="b">
        <f aca="false">FALSE()</f>
        <v>0</v>
      </c>
    </row>
    <row r="337" customFormat="false" ht="15" hidden="false" customHeight="true" outlineLevel="0" collapsed="false">
      <c r="A337" s="2" t="n">
        <v>51</v>
      </c>
      <c r="B337" s="3" t="s">
        <v>347</v>
      </c>
      <c r="C337" s="3" t="s">
        <v>78</v>
      </c>
      <c r="D337" s="3" t="s">
        <v>446</v>
      </c>
      <c r="E337" s="3" t="s">
        <v>447</v>
      </c>
      <c r="F337" s="2" t="n">
        <v>10</v>
      </c>
      <c r="G337" s="4" t="n">
        <v>9.3</v>
      </c>
      <c r="H337" s="4" t="n">
        <v>9.6</v>
      </c>
      <c r="I337" s="4" t="n">
        <v>9.6</v>
      </c>
      <c r="J337" s="4" t="n">
        <v>9.5</v>
      </c>
      <c r="K337" s="4" t="n">
        <v>9.6</v>
      </c>
      <c r="P337" s="4" t="n">
        <v>28.7</v>
      </c>
      <c r="Q337" s="4" t="n">
        <v>1.1</v>
      </c>
      <c r="S337" s="2" t="n">
        <v>0</v>
      </c>
      <c r="T337" s="4" t="n">
        <v>29.8</v>
      </c>
      <c r="V337" s="3"/>
      <c r="W337" s="4" t="n">
        <v>9.4</v>
      </c>
      <c r="X337" s="4" t="n">
        <v>9.5</v>
      </c>
      <c r="Y337" s="4" t="n">
        <v>9.5</v>
      </c>
      <c r="Z337" s="4" t="n">
        <v>9.5</v>
      </c>
      <c r="AA337" s="4" t="n">
        <v>9.4</v>
      </c>
      <c r="AF337" s="4" t="n">
        <v>28.4</v>
      </c>
      <c r="AG337" s="4" t="n">
        <v>1.1</v>
      </c>
      <c r="AI337" s="2" t="n">
        <v>0</v>
      </c>
      <c r="AJ337" s="4" t="n">
        <v>29.5</v>
      </c>
      <c r="AK337" s="4" t="n">
        <v>59.3</v>
      </c>
      <c r="AL337" s="2" t="n">
        <v>4</v>
      </c>
      <c r="AM337" s="3"/>
      <c r="AN337" s="4" t="n">
        <v>9.4</v>
      </c>
      <c r="AO337" s="4" t="n">
        <v>9.5</v>
      </c>
      <c r="AP337" s="4" t="n">
        <v>9.6</v>
      </c>
      <c r="AQ337" s="4" t="n">
        <v>9.4</v>
      </c>
      <c r="AR337" s="4" t="n">
        <v>9.5</v>
      </c>
      <c r="AW337" s="4" t="n">
        <v>28.4</v>
      </c>
      <c r="AX337" s="4" t="n">
        <v>1.2</v>
      </c>
      <c r="AZ337" s="2" t="n">
        <v>0</v>
      </c>
      <c r="BA337" s="4" t="n">
        <v>29.6</v>
      </c>
      <c r="BB337" s="3"/>
      <c r="BC337" s="4" t="n">
        <v>9.4</v>
      </c>
      <c r="BD337" s="4" t="n">
        <v>9.5</v>
      </c>
      <c r="BE337" s="4" t="n">
        <v>9.7</v>
      </c>
      <c r="BF337" s="4" t="n">
        <v>9.5</v>
      </c>
      <c r="BG337" s="4" t="n">
        <v>9.6</v>
      </c>
      <c r="BH337" s="4" t="n">
        <v>28.6</v>
      </c>
      <c r="BI337" s="4" t="n">
        <v>1.3</v>
      </c>
      <c r="BK337" s="2" t="n">
        <v>0</v>
      </c>
      <c r="BL337" s="4" t="n">
        <v>29.9</v>
      </c>
      <c r="BM337" s="3"/>
      <c r="BN337" s="4" t="n">
        <v>59.5</v>
      </c>
      <c r="BO337" s="2" t="n">
        <v>1</v>
      </c>
      <c r="BP337" s="5" t="n">
        <v>118.8</v>
      </c>
      <c r="BQ337" s="2" t="n">
        <v>2</v>
      </c>
      <c r="BR337" s="3"/>
      <c r="BS337" s="6" t="n">
        <v>43849.6062615741</v>
      </c>
      <c r="BT337" s="7" t="b">
        <f aca="false">FALSE()</f>
        <v>0</v>
      </c>
    </row>
    <row r="338" customFormat="false" ht="15" hidden="false" customHeight="true" outlineLevel="0" collapsed="false">
      <c r="A338" s="2" t="n">
        <v>42</v>
      </c>
      <c r="B338" s="3" t="s">
        <v>337</v>
      </c>
      <c r="C338" s="3" t="s">
        <v>172</v>
      </c>
      <c r="D338" s="3" t="s">
        <v>446</v>
      </c>
      <c r="E338" s="3" t="s">
        <v>447</v>
      </c>
      <c r="F338" s="2" t="n">
        <v>1</v>
      </c>
      <c r="G338" s="4" t="n">
        <v>9.6</v>
      </c>
      <c r="H338" s="4" t="n">
        <v>9.6</v>
      </c>
      <c r="I338" s="4" t="n">
        <v>9.6</v>
      </c>
      <c r="J338" s="4" t="n">
        <v>9.6</v>
      </c>
      <c r="K338" s="4" t="n">
        <v>9.6</v>
      </c>
      <c r="P338" s="4" t="n">
        <v>28.8</v>
      </c>
      <c r="Q338" s="4" t="n">
        <v>1.1</v>
      </c>
      <c r="S338" s="2" t="n">
        <v>0</v>
      </c>
      <c r="T338" s="4" t="n">
        <v>29.9</v>
      </c>
      <c r="V338" s="3"/>
      <c r="W338" s="4" t="n">
        <v>9.4</v>
      </c>
      <c r="X338" s="4" t="n">
        <v>9.5</v>
      </c>
      <c r="Y338" s="4" t="n">
        <v>9.7</v>
      </c>
      <c r="Z338" s="4" t="n">
        <v>9.5</v>
      </c>
      <c r="AA338" s="4" t="n">
        <v>9.6</v>
      </c>
      <c r="AF338" s="4" t="n">
        <v>28.6</v>
      </c>
      <c r="AG338" s="4" t="n">
        <v>1.1</v>
      </c>
      <c r="AI338" s="2" t="n">
        <v>0</v>
      </c>
      <c r="AJ338" s="4" t="n">
        <v>29.7</v>
      </c>
      <c r="AK338" s="4" t="n">
        <v>59.6</v>
      </c>
      <c r="AL338" s="2" t="n">
        <v>2</v>
      </c>
      <c r="AM338" s="3"/>
      <c r="AN338" s="4" t="n">
        <v>9.4</v>
      </c>
      <c r="AO338" s="4" t="n">
        <v>9.3</v>
      </c>
      <c r="AP338" s="4" t="n">
        <v>9.4</v>
      </c>
      <c r="AQ338" s="4" t="n">
        <v>9.4</v>
      </c>
      <c r="AR338" s="4" t="n">
        <v>9.3</v>
      </c>
      <c r="AW338" s="4" t="n">
        <v>28.1</v>
      </c>
      <c r="AX338" s="4" t="n">
        <v>1.2</v>
      </c>
      <c r="AZ338" s="2" t="n">
        <v>0</v>
      </c>
      <c r="BA338" s="4" t="n">
        <v>29.3</v>
      </c>
      <c r="BB338" s="3"/>
      <c r="BC338" s="4" t="n">
        <v>9.2</v>
      </c>
      <c r="BD338" s="4" t="n">
        <v>9</v>
      </c>
      <c r="BE338" s="4" t="n">
        <v>9.1</v>
      </c>
      <c r="BF338" s="4" t="n">
        <v>9.2</v>
      </c>
      <c r="BG338" s="4" t="n">
        <v>9.4</v>
      </c>
      <c r="BH338" s="4" t="n">
        <v>27.5</v>
      </c>
      <c r="BI338" s="4" t="n">
        <v>1.3</v>
      </c>
      <c r="BK338" s="2" t="n">
        <v>0</v>
      </c>
      <c r="BL338" s="4" t="n">
        <v>28.8</v>
      </c>
      <c r="BM338" s="3"/>
      <c r="BN338" s="4" t="n">
        <v>58.1</v>
      </c>
      <c r="BO338" s="2" t="n">
        <v>4</v>
      </c>
      <c r="BP338" s="5" t="n">
        <v>117.7</v>
      </c>
      <c r="BQ338" s="2" t="n">
        <v>4</v>
      </c>
      <c r="BR338" s="3"/>
      <c r="BS338" s="6" t="n">
        <v>43849.5704050926</v>
      </c>
      <c r="BT338" s="7" t="b">
        <f aca="false">FALSE()</f>
        <v>0</v>
      </c>
    </row>
    <row r="339" customFormat="false" ht="15" hidden="false" customHeight="true" outlineLevel="0" collapsed="false">
      <c r="A339" s="2" t="n">
        <v>46</v>
      </c>
      <c r="B339" s="3" t="s">
        <v>448</v>
      </c>
      <c r="C339" s="3" t="s">
        <v>139</v>
      </c>
      <c r="D339" s="3" t="s">
        <v>446</v>
      </c>
      <c r="E339" s="3" t="s">
        <v>447</v>
      </c>
      <c r="F339" s="2" t="n">
        <v>5</v>
      </c>
      <c r="G339" s="4" t="n">
        <v>9.4</v>
      </c>
      <c r="H339" s="4" t="n">
        <v>9.4</v>
      </c>
      <c r="I339" s="4" t="n">
        <v>9.5</v>
      </c>
      <c r="J339" s="4" t="n">
        <v>9.5</v>
      </c>
      <c r="K339" s="4" t="n">
        <v>9.4</v>
      </c>
      <c r="P339" s="4" t="n">
        <v>28.3</v>
      </c>
      <c r="Q339" s="4" t="n">
        <v>1.1</v>
      </c>
      <c r="S339" s="2" t="n">
        <v>0</v>
      </c>
      <c r="T339" s="4" t="n">
        <v>29.4</v>
      </c>
      <c r="V339" s="3"/>
      <c r="W339" s="4" t="n">
        <v>9.4</v>
      </c>
      <c r="X339" s="4" t="n">
        <v>9.4</v>
      </c>
      <c r="Y339" s="4" t="n">
        <v>9.5</v>
      </c>
      <c r="Z339" s="4" t="n">
        <v>9.4</v>
      </c>
      <c r="AA339" s="4" t="n">
        <v>9.4</v>
      </c>
      <c r="AF339" s="4" t="n">
        <v>28.2</v>
      </c>
      <c r="AG339" s="4" t="n">
        <v>1.1</v>
      </c>
      <c r="AI339" s="2" t="n">
        <v>0</v>
      </c>
      <c r="AJ339" s="4" t="n">
        <v>29.3</v>
      </c>
      <c r="AK339" s="4" t="n">
        <v>58.7</v>
      </c>
      <c r="AL339" s="2" t="n">
        <v>5</v>
      </c>
      <c r="AM339" s="3"/>
      <c r="AN339" s="4" t="n">
        <v>9.4</v>
      </c>
      <c r="AO339" s="4" t="n">
        <v>9.5</v>
      </c>
      <c r="AP339" s="4" t="n">
        <v>9.5</v>
      </c>
      <c r="AQ339" s="4" t="n">
        <v>9.5</v>
      </c>
      <c r="AR339" s="4" t="n">
        <v>9.5</v>
      </c>
      <c r="AW339" s="4" t="n">
        <v>28.5</v>
      </c>
      <c r="AX339" s="4" t="n">
        <v>1.2</v>
      </c>
      <c r="AZ339" s="2" t="n">
        <v>0</v>
      </c>
      <c r="BA339" s="4" t="n">
        <v>29.7</v>
      </c>
      <c r="BB339" s="3"/>
      <c r="BC339" s="4" t="n">
        <v>9.3</v>
      </c>
      <c r="BD339" s="4" t="n">
        <v>9.4</v>
      </c>
      <c r="BE339" s="4" t="n">
        <v>9.4</v>
      </c>
      <c r="BF339" s="4" t="n">
        <v>9.4</v>
      </c>
      <c r="BG339" s="4" t="n">
        <v>9.3</v>
      </c>
      <c r="BH339" s="4" t="n">
        <v>28.1</v>
      </c>
      <c r="BI339" s="4" t="n">
        <v>1.3</v>
      </c>
      <c r="BK339" s="2" t="n">
        <v>1.2</v>
      </c>
      <c r="BL339" s="4" t="n">
        <v>28.2</v>
      </c>
      <c r="BM339" s="3"/>
      <c r="BN339" s="4" t="n">
        <v>57.9</v>
      </c>
      <c r="BO339" s="2" t="n">
        <v>6</v>
      </c>
      <c r="BP339" s="5" t="n">
        <v>116.6</v>
      </c>
      <c r="BQ339" s="2" t="n">
        <v>5</v>
      </c>
      <c r="BR339" s="3"/>
      <c r="BS339" s="6" t="n">
        <v>43849.572349537</v>
      </c>
      <c r="BT339" s="7" t="b">
        <f aca="false">FALSE()</f>
        <v>0</v>
      </c>
    </row>
    <row r="340" customFormat="false" ht="15" hidden="false" customHeight="true" outlineLevel="0" collapsed="false">
      <c r="A340" s="2" t="n">
        <v>47</v>
      </c>
      <c r="B340" s="3" t="s">
        <v>313</v>
      </c>
      <c r="C340" s="3" t="s">
        <v>139</v>
      </c>
      <c r="D340" s="3" t="s">
        <v>446</v>
      </c>
      <c r="E340" s="3" t="s">
        <v>447</v>
      </c>
      <c r="F340" s="2" t="n">
        <v>6</v>
      </c>
      <c r="G340" s="4" t="n">
        <v>9.3</v>
      </c>
      <c r="H340" s="4" t="n">
        <v>9.3</v>
      </c>
      <c r="I340" s="4" t="n">
        <v>9.3</v>
      </c>
      <c r="J340" s="4" t="n">
        <v>9.4</v>
      </c>
      <c r="K340" s="4" t="n">
        <v>9.5</v>
      </c>
      <c r="P340" s="4" t="n">
        <v>28</v>
      </c>
      <c r="Q340" s="4" t="n">
        <v>1.1</v>
      </c>
      <c r="S340" s="2" t="n">
        <v>0</v>
      </c>
      <c r="T340" s="4" t="n">
        <v>29.1</v>
      </c>
      <c r="V340" s="3"/>
      <c r="W340" s="4" t="n">
        <v>9.2</v>
      </c>
      <c r="X340" s="4" t="n">
        <v>9.2</v>
      </c>
      <c r="Y340" s="4" t="n">
        <v>9.1</v>
      </c>
      <c r="Z340" s="4" t="n">
        <v>9.2</v>
      </c>
      <c r="AA340" s="4" t="n">
        <v>9.2</v>
      </c>
      <c r="AF340" s="4" t="n">
        <v>27.6</v>
      </c>
      <c r="AG340" s="4" t="n">
        <v>1.1</v>
      </c>
      <c r="AI340" s="2" t="n">
        <v>0</v>
      </c>
      <c r="AJ340" s="4" t="n">
        <v>28.7</v>
      </c>
      <c r="AK340" s="4" t="n">
        <v>57.8</v>
      </c>
      <c r="AL340" s="2" t="n">
        <v>6</v>
      </c>
      <c r="AM340" s="3"/>
      <c r="AN340" s="4" t="n">
        <v>9.3</v>
      </c>
      <c r="AO340" s="4" t="n">
        <v>9.3</v>
      </c>
      <c r="AP340" s="4" t="n">
        <v>9.5</v>
      </c>
      <c r="AQ340" s="4" t="n">
        <v>9.4</v>
      </c>
      <c r="AR340" s="4" t="n">
        <v>9.3</v>
      </c>
      <c r="AW340" s="4" t="n">
        <v>28</v>
      </c>
      <c r="AX340" s="4" t="n">
        <v>1.2</v>
      </c>
      <c r="AZ340" s="2" t="n">
        <v>0</v>
      </c>
      <c r="BA340" s="4" t="n">
        <v>29.2</v>
      </c>
      <c r="BB340" s="3"/>
      <c r="BC340" s="4" t="n">
        <v>9.1</v>
      </c>
      <c r="BD340" s="4" t="n">
        <v>9.2</v>
      </c>
      <c r="BE340" s="4" t="n">
        <v>9.2</v>
      </c>
      <c r="BF340" s="4" t="n">
        <v>9.1</v>
      </c>
      <c r="BG340" s="4" t="n">
        <v>9.2</v>
      </c>
      <c r="BH340" s="4" t="n">
        <v>27.5</v>
      </c>
      <c r="BI340" s="4" t="n">
        <v>1.3</v>
      </c>
      <c r="BK340" s="2" t="n">
        <v>0</v>
      </c>
      <c r="BL340" s="4" t="n">
        <v>28.8</v>
      </c>
      <c r="BM340" s="3"/>
      <c r="BN340" s="4" t="n">
        <v>58</v>
      </c>
      <c r="BO340" s="2" t="n">
        <v>5</v>
      </c>
      <c r="BP340" s="5" t="n">
        <v>115.8</v>
      </c>
      <c r="BQ340" s="2" t="n">
        <v>6</v>
      </c>
      <c r="BR340" s="3"/>
      <c r="BS340" s="6" t="n">
        <v>43849.5727083333</v>
      </c>
      <c r="BT340" s="7" t="b">
        <f aca="false">FALSE()</f>
        <v>0</v>
      </c>
    </row>
    <row r="341" customFormat="false" ht="15" hidden="false" customHeight="true" outlineLevel="0" collapsed="false">
      <c r="A341" s="2" t="n">
        <v>45</v>
      </c>
      <c r="B341" s="3" t="s">
        <v>339</v>
      </c>
      <c r="C341" s="3" t="s">
        <v>100</v>
      </c>
      <c r="D341" s="3" t="s">
        <v>446</v>
      </c>
      <c r="E341" s="3" t="s">
        <v>447</v>
      </c>
      <c r="F341" s="2" t="n">
        <v>4</v>
      </c>
      <c r="G341" s="4" t="n">
        <v>9.2</v>
      </c>
      <c r="H341" s="4" t="n">
        <v>9.4</v>
      </c>
      <c r="I341" s="4" t="n">
        <v>9.4</v>
      </c>
      <c r="J341" s="4" t="n">
        <v>9.4</v>
      </c>
      <c r="K341" s="4" t="n">
        <v>9.4</v>
      </c>
      <c r="P341" s="4" t="n">
        <v>28.2</v>
      </c>
      <c r="Q341" s="4" t="n">
        <v>1.1</v>
      </c>
      <c r="S341" s="2" t="n">
        <v>0</v>
      </c>
      <c r="T341" s="4" t="n">
        <v>29.3</v>
      </c>
      <c r="V341" s="3"/>
      <c r="W341" s="4" t="n">
        <v>9</v>
      </c>
      <c r="X341" s="4" t="n">
        <v>9.2</v>
      </c>
      <c r="Y341" s="4" t="n">
        <v>9</v>
      </c>
      <c r="Z341" s="4" t="n">
        <v>9.2</v>
      </c>
      <c r="AA341" s="4" t="n">
        <v>9.2</v>
      </c>
      <c r="AF341" s="4" t="n">
        <v>27.4</v>
      </c>
      <c r="AG341" s="4" t="n">
        <v>1.1</v>
      </c>
      <c r="AI341" s="2" t="n">
        <v>0</v>
      </c>
      <c r="AJ341" s="4" t="n">
        <v>28.5</v>
      </c>
      <c r="AK341" s="4" t="n">
        <v>57.8</v>
      </c>
      <c r="AL341" s="2" t="n">
        <v>6</v>
      </c>
      <c r="AM341" s="3"/>
      <c r="AN341" s="4" t="n">
        <v>9</v>
      </c>
      <c r="AO341" s="4" t="n">
        <v>9.2</v>
      </c>
      <c r="AP341" s="4" t="n">
        <v>9</v>
      </c>
      <c r="AQ341" s="4" t="n">
        <v>9.4</v>
      </c>
      <c r="AR341" s="4" t="n">
        <v>9.2</v>
      </c>
      <c r="AW341" s="4" t="n">
        <v>27.4</v>
      </c>
      <c r="AX341" s="4" t="n">
        <v>1.2</v>
      </c>
      <c r="AZ341" s="2" t="n">
        <v>0</v>
      </c>
      <c r="BA341" s="4" t="n">
        <v>28.6</v>
      </c>
      <c r="BB341" s="3"/>
      <c r="BC341" s="4" t="n">
        <v>8.9</v>
      </c>
      <c r="BD341" s="4" t="n">
        <v>9.2</v>
      </c>
      <c r="BE341" s="4" t="n">
        <v>9</v>
      </c>
      <c r="BF341" s="4" t="n">
        <v>9.2</v>
      </c>
      <c r="BG341" s="4" t="n">
        <v>9.2</v>
      </c>
      <c r="BH341" s="4" t="n">
        <v>27.4</v>
      </c>
      <c r="BI341" s="4" t="n">
        <v>1.3</v>
      </c>
      <c r="BK341" s="2" t="n">
        <v>0</v>
      </c>
      <c r="BL341" s="4" t="n">
        <v>28.7</v>
      </c>
      <c r="BM341" s="3"/>
      <c r="BN341" s="4" t="n">
        <v>57.3</v>
      </c>
      <c r="BO341" s="2" t="n">
        <v>7</v>
      </c>
      <c r="BP341" s="5" t="n">
        <v>115.1</v>
      </c>
      <c r="BQ341" s="2" t="n">
        <v>7</v>
      </c>
      <c r="BR341" s="3"/>
      <c r="BS341" s="6" t="n">
        <v>43849.5719791667</v>
      </c>
      <c r="BT341" s="7" t="b">
        <f aca="false">FALSE()</f>
        <v>0</v>
      </c>
    </row>
    <row r="342" customFormat="false" ht="15" hidden="false" customHeight="true" outlineLevel="0" collapsed="false">
      <c r="A342" s="2" t="n">
        <v>48</v>
      </c>
      <c r="B342" s="3" t="s">
        <v>449</v>
      </c>
      <c r="C342" s="3" t="s">
        <v>139</v>
      </c>
      <c r="D342" s="3" t="s">
        <v>446</v>
      </c>
      <c r="E342" s="3" t="s">
        <v>447</v>
      </c>
      <c r="F342" s="2" t="n">
        <v>7</v>
      </c>
      <c r="G342" s="4" t="n">
        <v>9.1</v>
      </c>
      <c r="H342" s="4" t="n">
        <v>9.2</v>
      </c>
      <c r="I342" s="4" t="n">
        <v>9.2</v>
      </c>
      <c r="J342" s="4" t="n">
        <v>9.3</v>
      </c>
      <c r="K342" s="4" t="n">
        <v>9.2</v>
      </c>
      <c r="P342" s="4" t="n">
        <v>27.6</v>
      </c>
      <c r="Q342" s="4" t="n">
        <v>1.1</v>
      </c>
      <c r="S342" s="2" t="n">
        <v>0</v>
      </c>
      <c r="T342" s="4" t="n">
        <v>28.7</v>
      </c>
      <c r="V342" s="3"/>
      <c r="W342" s="4" t="n">
        <v>9.3</v>
      </c>
      <c r="X342" s="4" t="n">
        <v>9.2</v>
      </c>
      <c r="Y342" s="4" t="n">
        <v>9.3</v>
      </c>
      <c r="Z342" s="4" t="n">
        <v>9.2</v>
      </c>
      <c r="AA342" s="4" t="n">
        <v>9.3</v>
      </c>
      <c r="AF342" s="4" t="n">
        <v>27.8</v>
      </c>
      <c r="AG342" s="4" t="n">
        <v>1.1</v>
      </c>
      <c r="AI342" s="2" t="n">
        <v>0.3</v>
      </c>
      <c r="AJ342" s="4" t="n">
        <v>28.6</v>
      </c>
      <c r="AK342" s="4" t="n">
        <v>57.3</v>
      </c>
      <c r="AL342" s="2" t="n">
        <v>10</v>
      </c>
      <c r="AM342" s="3"/>
      <c r="AN342" s="4" t="n">
        <v>9.1</v>
      </c>
      <c r="AO342" s="4" t="n">
        <v>9.1</v>
      </c>
      <c r="AP342" s="4" t="n">
        <v>9</v>
      </c>
      <c r="AQ342" s="4" t="n">
        <v>9.2</v>
      </c>
      <c r="AR342" s="4" t="n">
        <v>9.2</v>
      </c>
      <c r="AW342" s="4" t="n">
        <v>27.4</v>
      </c>
      <c r="AX342" s="4" t="n">
        <v>1.2</v>
      </c>
      <c r="AZ342" s="2" t="n">
        <v>0.3</v>
      </c>
      <c r="BA342" s="4" t="n">
        <v>28.3</v>
      </c>
      <c r="BB342" s="3"/>
      <c r="BC342" s="4" t="n">
        <v>9.1</v>
      </c>
      <c r="BD342" s="4" t="n">
        <v>9.3</v>
      </c>
      <c r="BE342" s="4" t="n">
        <v>9</v>
      </c>
      <c r="BF342" s="4" t="n">
        <v>9.2</v>
      </c>
      <c r="BG342" s="4" t="n">
        <v>9.3</v>
      </c>
      <c r="BH342" s="4" t="n">
        <v>27.6</v>
      </c>
      <c r="BI342" s="4" t="n">
        <v>1.3</v>
      </c>
      <c r="BK342" s="2" t="n">
        <v>0</v>
      </c>
      <c r="BL342" s="4" t="n">
        <v>28.9</v>
      </c>
      <c r="BM342" s="3"/>
      <c r="BN342" s="4" t="n">
        <v>57.2</v>
      </c>
      <c r="BO342" s="2" t="n">
        <v>8</v>
      </c>
      <c r="BP342" s="5" t="n">
        <v>114.5</v>
      </c>
      <c r="BQ342" s="2" t="n">
        <v>8</v>
      </c>
      <c r="BR342" s="3"/>
      <c r="BS342" s="6" t="n">
        <v>43849.5730555556</v>
      </c>
      <c r="BT342" s="7" t="b">
        <f aca="false">FALSE()</f>
        <v>0</v>
      </c>
    </row>
    <row r="343" customFormat="false" ht="15" hidden="false" customHeight="true" outlineLevel="0" collapsed="false">
      <c r="A343" s="2" t="n">
        <v>50</v>
      </c>
      <c r="B343" s="3" t="s">
        <v>230</v>
      </c>
      <c r="C343" s="3" t="s">
        <v>139</v>
      </c>
      <c r="D343" s="3" t="s">
        <v>446</v>
      </c>
      <c r="E343" s="3" t="s">
        <v>447</v>
      </c>
      <c r="F343" s="2" t="n">
        <v>9</v>
      </c>
      <c r="G343" s="4" t="n">
        <v>9.4</v>
      </c>
      <c r="H343" s="4" t="n">
        <v>9.3</v>
      </c>
      <c r="I343" s="4" t="n">
        <v>9.3</v>
      </c>
      <c r="J343" s="4" t="n">
        <v>9.4</v>
      </c>
      <c r="K343" s="4" t="n">
        <v>9.4</v>
      </c>
      <c r="P343" s="4" t="n">
        <v>28.1</v>
      </c>
      <c r="Q343" s="4" t="n">
        <v>1.1</v>
      </c>
      <c r="S343" s="2" t="n">
        <v>0.9</v>
      </c>
      <c r="T343" s="4" t="n">
        <v>28.3</v>
      </c>
      <c r="V343" s="3"/>
      <c r="W343" s="4" t="n">
        <v>9.2</v>
      </c>
      <c r="X343" s="4" t="n">
        <v>9.2</v>
      </c>
      <c r="Y343" s="4" t="n">
        <v>9.2</v>
      </c>
      <c r="Z343" s="4" t="n">
        <v>9.2</v>
      </c>
      <c r="AA343" s="4" t="n">
        <v>9.4</v>
      </c>
      <c r="AF343" s="4" t="n">
        <v>27.6</v>
      </c>
      <c r="AG343" s="4" t="n">
        <v>1.1</v>
      </c>
      <c r="AI343" s="2" t="n">
        <v>0</v>
      </c>
      <c r="AJ343" s="4" t="n">
        <v>28.7</v>
      </c>
      <c r="AK343" s="4" t="n">
        <v>57</v>
      </c>
      <c r="AL343" s="2" t="n">
        <v>11</v>
      </c>
      <c r="AM343" s="3"/>
      <c r="AN343" s="4" t="n">
        <v>8.2</v>
      </c>
      <c r="AO343" s="4" t="n">
        <v>8.2</v>
      </c>
      <c r="AP343" s="4" t="n">
        <v>8.1</v>
      </c>
      <c r="AQ343" s="4" t="n">
        <v>8.3</v>
      </c>
      <c r="AR343" s="4" t="n">
        <v>8.3</v>
      </c>
      <c r="AW343" s="4" t="n">
        <v>24.7</v>
      </c>
      <c r="AX343" s="4" t="n">
        <v>1.2</v>
      </c>
      <c r="AZ343" s="2" t="n">
        <v>1.5</v>
      </c>
      <c r="BA343" s="4" t="n">
        <v>24.4</v>
      </c>
      <c r="BB343" s="3"/>
      <c r="BC343" s="4" t="n">
        <v>9.2</v>
      </c>
      <c r="BD343" s="4" t="n">
        <v>9.1</v>
      </c>
      <c r="BE343" s="4" t="n">
        <v>9.2</v>
      </c>
      <c r="BF343" s="4" t="n">
        <v>9.1</v>
      </c>
      <c r="BG343" s="4" t="n">
        <v>9.2</v>
      </c>
      <c r="BH343" s="4" t="n">
        <v>27.5</v>
      </c>
      <c r="BI343" s="4" t="n">
        <v>1.3</v>
      </c>
      <c r="BK343" s="2" t="n">
        <v>0</v>
      </c>
      <c r="BL343" s="4" t="n">
        <v>28.8</v>
      </c>
      <c r="BM343" s="3"/>
      <c r="BN343" s="4" t="n">
        <v>53.2</v>
      </c>
      <c r="BO343" s="2" t="n">
        <v>9</v>
      </c>
      <c r="BP343" s="5" t="n">
        <v>110.2</v>
      </c>
      <c r="BQ343" s="2" t="n">
        <v>9</v>
      </c>
      <c r="BR343" s="3"/>
      <c r="BS343" s="6" t="n">
        <v>43849.5739930556</v>
      </c>
      <c r="BT343" s="7" t="b">
        <f aca="false">FALSE()</f>
        <v>0</v>
      </c>
    </row>
    <row r="344" customFormat="false" ht="15" hidden="false" customHeight="true" outlineLevel="0" collapsed="false">
      <c r="A344" s="2" t="n">
        <v>44</v>
      </c>
      <c r="B344" s="3" t="s">
        <v>338</v>
      </c>
      <c r="C344" s="3" t="s">
        <v>100</v>
      </c>
      <c r="D344" s="3" t="s">
        <v>446</v>
      </c>
      <c r="E344" s="3" t="s">
        <v>447</v>
      </c>
      <c r="F344" s="2" t="n">
        <v>3</v>
      </c>
      <c r="G344" s="4" t="n">
        <v>9.3</v>
      </c>
      <c r="H344" s="4" t="n">
        <v>9.4</v>
      </c>
      <c r="I344" s="4" t="n">
        <v>9.2</v>
      </c>
      <c r="J344" s="4" t="n">
        <v>9.4</v>
      </c>
      <c r="K344" s="4" t="n">
        <v>9.4</v>
      </c>
      <c r="P344" s="4" t="n">
        <v>28.1</v>
      </c>
      <c r="Q344" s="4" t="n">
        <v>1.1</v>
      </c>
      <c r="S344" s="2" t="n">
        <v>0.9</v>
      </c>
      <c r="T344" s="4" t="n">
        <v>28.3</v>
      </c>
      <c r="V344" s="3"/>
      <c r="W344" s="4" t="n">
        <v>9.4</v>
      </c>
      <c r="X344" s="4" t="n">
        <v>9.3</v>
      </c>
      <c r="Y344" s="4" t="n">
        <v>9.1</v>
      </c>
      <c r="Z344" s="4" t="n">
        <v>9.3</v>
      </c>
      <c r="AA344" s="4" t="n">
        <v>9.4</v>
      </c>
      <c r="AF344" s="4" t="n">
        <v>28</v>
      </c>
      <c r="AG344" s="4" t="n">
        <v>1.1</v>
      </c>
      <c r="AI344" s="2" t="n">
        <v>0</v>
      </c>
      <c r="AJ344" s="4" t="n">
        <v>29.1</v>
      </c>
      <c r="AK344" s="4" t="n">
        <v>57.4</v>
      </c>
      <c r="AL344" s="2" t="n">
        <v>9</v>
      </c>
      <c r="AM344" s="3"/>
      <c r="AN344" s="4" t="n">
        <v>0</v>
      </c>
      <c r="AO344" s="4" t="n">
        <v>0</v>
      </c>
      <c r="AP344" s="4" t="n">
        <v>0</v>
      </c>
      <c r="AQ344" s="4" t="n">
        <v>0</v>
      </c>
      <c r="AR344" s="4" t="n">
        <v>0</v>
      </c>
      <c r="AW344" s="4" t="n">
        <v>0</v>
      </c>
      <c r="AX344" s="4" t="n">
        <v>0</v>
      </c>
      <c r="AZ344" s="2" t="n">
        <v>0</v>
      </c>
      <c r="BA344" s="4" t="n">
        <v>0</v>
      </c>
      <c r="BB344" s="3"/>
      <c r="BC344" s="4" t="n">
        <v>9.2</v>
      </c>
      <c r="BD344" s="4" t="n">
        <v>9.2</v>
      </c>
      <c r="BE344" s="4" t="n">
        <v>9.1</v>
      </c>
      <c r="BF344" s="4" t="n">
        <v>9.3</v>
      </c>
      <c r="BG344" s="4" t="n">
        <v>9.3</v>
      </c>
      <c r="BH344" s="4" t="n">
        <v>27.7</v>
      </c>
      <c r="BI344" s="4" t="n">
        <v>1.3</v>
      </c>
      <c r="BK344" s="2" t="n">
        <v>0</v>
      </c>
      <c r="BL344" s="4" t="n">
        <v>29</v>
      </c>
      <c r="BM344" s="3"/>
      <c r="BN344" s="4" t="n">
        <v>29</v>
      </c>
      <c r="BO344" s="2" t="n">
        <v>10</v>
      </c>
      <c r="BP344" s="5" t="n">
        <v>86.4</v>
      </c>
      <c r="BQ344" s="2" t="n">
        <v>10</v>
      </c>
      <c r="BR344" s="3"/>
      <c r="BS344" s="6" t="n">
        <v>43849.5715046296</v>
      </c>
      <c r="BT344" s="7" t="b">
        <f aca="false">FALSE()</f>
        <v>0</v>
      </c>
    </row>
    <row r="345" customFormat="false" ht="15" hidden="false" customHeight="true" outlineLevel="0" collapsed="false">
      <c r="A345" s="2" t="n">
        <v>49</v>
      </c>
      <c r="B345" s="3" t="s">
        <v>318</v>
      </c>
      <c r="C345" s="3" t="s">
        <v>132</v>
      </c>
      <c r="D345" s="3" t="s">
        <v>446</v>
      </c>
      <c r="E345" s="3" t="s">
        <v>447</v>
      </c>
      <c r="F345" s="2" t="n">
        <v>8</v>
      </c>
      <c r="G345" s="4" t="n">
        <v>9.2</v>
      </c>
      <c r="H345" s="4" t="n">
        <v>9.4</v>
      </c>
      <c r="I345" s="4" t="n">
        <v>9.3</v>
      </c>
      <c r="J345" s="4" t="n">
        <v>9.4</v>
      </c>
      <c r="K345" s="4" t="n">
        <v>9.2</v>
      </c>
      <c r="P345" s="4" t="n">
        <v>27.9</v>
      </c>
      <c r="Q345" s="4" t="n">
        <v>1.1</v>
      </c>
      <c r="S345" s="2" t="n">
        <v>0</v>
      </c>
      <c r="T345" s="4" t="n">
        <v>29</v>
      </c>
      <c r="V345" s="3"/>
      <c r="W345" s="4" t="n">
        <v>9.1</v>
      </c>
      <c r="X345" s="4" t="n">
        <v>9.3</v>
      </c>
      <c r="Y345" s="4" t="n">
        <v>9.1</v>
      </c>
      <c r="Z345" s="4" t="n">
        <v>9</v>
      </c>
      <c r="AA345" s="4" t="n">
        <v>9.4</v>
      </c>
      <c r="AF345" s="4" t="n">
        <v>27.5</v>
      </c>
      <c r="AG345" s="4" t="n">
        <v>1.1</v>
      </c>
      <c r="AI345" s="2" t="n">
        <v>0</v>
      </c>
      <c r="AJ345" s="4" t="n">
        <v>28.6</v>
      </c>
      <c r="AK345" s="4" t="n">
        <v>57.6</v>
      </c>
      <c r="AL345" s="2" t="n">
        <v>8</v>
      </c>
      <c r="AM345" s="3"/>
      <c r="AN345" s="4" t="n">
        <v>0</v>
      </c>
      <c r="AO345" s="4" t="n">
        <v>0</v>
      </c>
      <c r="AP345" s="4" t="n">
        <v>0</v>
      </c>
      <c r="AQ345" s="4" t="n">
        <v>0</v>
      </c>
      <c r="AR345" s="4" t="n">
        <v>0</v>
      </c>
      <c r="AW345" s="4" t="n">
        <v>0</v>
      </c>
      <c r="AX345" s="4" t="n">
        <v>0</v>
      </c>
      <c r="AZ345" s="2" t="n">
        <v>0</v>
      </c>
      <c r="BA345" s="4" t="n">
        <v>0</v>
      </c>
      <c r="BB345" s="3"/>
      <c r="BC345" s="4" t="n">
        <v>9</v>
      </c>
      <c r="BD345" s="4" t="n">
        <v>9.2</v>
      </c>
      <c r="BE345" s="4" t="n">
        <v>9</v>
      </c>
      <c r="BF345" s="4" t="n">
        <v>9.2</v>
      </c>
      <c r="BG345" s="4" t="n">
        <v>9.2</v>
      </c>
      <c r="BH345" s="4" t="n">
        <v>27.4</v>
      </c>
      <c r="BI345" s="4" t="n">
        <v>1.3</v>
      </c>
      <c r="BK345" s="2" t="n">
        <v>0</v>
      </c>
      <c r="BL345" s="4" t="n">
        <v>28.7</v>
      </c>
      <c r="BM345" s="3"/>
      <c r="BN345" s="4" t="n">
        <v>28.7</v>
      </c>
      <c r="BO345" s="2" t="n">
        <v>11</v>
      </c>
      <c r="BP345" s="5" t="n">
        <v>86.3</v>
      </c>
      <c r="BQ345" s="2" t="n">
        <v>11</v>
      </c>
      <c r="BR345" s="3"/>
      <c r="BS345" s="6" t="n">
        <v>43849.5734143519</v>
      </c>
      <c r="BT345" s="7" t="b">
        <f aca="false">FALSE()</f>
        <v>0</v>
      </c>
    </row>
    <row r="346" customFormat="false" ht="15" hidden="false" customHeight="true" outlineLevel="0" collapsed="false">
      <c r="A346" s="2" t="n">
        <v>21</v>
      </c>
      <c r="B346" s="3" t="s">
        <v>450</v>
      </c>
      <c r="C346" s="3" t="s">
        <v>144</v>
      </c>
      <c r="D346" s="3" t="s">
        <v>446</v>
      </c>
      <c r="E346" s="3" t="s">
        <v>447</v>
      </c>
      <c r="F346" s="2" t="n">
        <v>1</v>
      </c>
      <c r="G346" s="4" t="n">
        <v>9.2</v>
      </c>
      <c r="H346" s="4" t="n">
        <v>9.3</v>
      </c>
      <c r="I346" s="4" t="n">
        <v>9.2</v>
      </c>
      <c r="J346" s="4" t="n">
        <v>9.3</v>
      </c>
      <c r="K346" s="4" t="n">
        <v>9.3</v>
      </c>
      <c r="P346" s="4" t="n">
        <v>27.8</v>
      </c>
      <c r="Q346" s="4" t="n">
        <v>1.1</v>
      </c>
      <c r="S346" s="2" t="n">
        <v>0</v>
      </c>
      <c r="T346" s="4" t="n">
        <v>28.9</v>
      </c>
      <c r="V346" s="3"/>
      <c r="W346" s="4" t="n">
        <v>9.3</v>
      </c>
      <c r="X346" s="4" t="n">
        <v>9.2</v>
      </c>
      <c r="Y346" s="4" t="n">
        <v>9.2</v>
      </c>
      <c r="Z346" s="4" t="n">
        <v>9.5</v>
      </c>
      <c r="AA346" s="4" t="n">
        <v>9.1</v>
      </c>
      <c r="AF346" s="4" t="n">
        <v>27.7</v>
      </c>
      <c r="AG346" s="4" t="n">
        <v>1.1</v>
      </c>
      <c r="AI346" s="2" t="n">
        <v>0.9</v>
      </c>
      <c r="AJ346" s="4" t="n">
        <v>27.9</v>
      </c>
      <c r="AK346" s="4" t="n">
        <v>56.8</v>
      </c>
      <c r="AL346" s="2" t="n">
        <v>999</v>
      </c>
      <c r="AM346" s="3"/>
      <c r="AN346" s="4" t="n">
        <v>9.2</v>
      </c>
      <c r="AO346" s="4" t="n">
        <v>9.3</v>
      </c>
      <c r="AP346" s="4" t="n">
        <v>9.3</v>
      </c>
      <c r="AQ346" s="4" t="n">
        <v>9.3</v>
      </c>
      <c r="AR346" s="4" t="n">
        <v>9.4</v>
      </c>
      <c r="AW346" s="4" t="n">
        <v>27.9</v>
      </c>
      <c r="AX346" s="4" t="n">
        <v>1.2</v>
      </c>
      <c r="AZ346" s="2" t="n">
        <v>0</v>
      </c>
      <c r="BA346" s="4" t="n">
        <v>29.1</v>
      </c>
      <c r="BB346" s="3"/>
      <c r="BC346" s="4" t="n">
        <v>9</v>
      </c>
      <c r="BD346" s="4" t="n">
        <v>9.3</v>
      </c>
      <c r="BE346" s="4" t="n">
        <v>9.6</v>
      </c>
      <c r="BF346" s="4" t="n">
        <v>9.4</v>
      </c>
      <c r="BG346" s="4" t="n">
        <v>9.4</v>
      </c>
      <c r="BH346" s="4" t="n">
        <v>28.1</v>
      </c>
      <c r="BI346" s="4" t="n">
        <v>1.3</v>
      </c>
      <c r="BK346" s="2" t="n">
        <v>0</v>
      </c>
      <c r="BL346" s="4" t="n">
        <v>29.4</v>
      </c>
      <c r="BM346" s="3"/>
      <c r="BN346" s="4" t="n">
        <v>58.5</v>
      </c>
      <c r="BO346" s="2" t="n">
        <v>999</v>
      </c>
      <c r="BP346" s="5" t="n">
        <v>115.3</v>
      </c>
      <c r="BQ346" s="2" t="n">
        <v>999</v>
      </c>
      <c r="BR346" s="3"/>
      <c r="BS346" s="6" t="n">
        <v>43849.6071759259</v>
      </c>
      <c r="BT346" s="7" t="b">
        <f aca="false">TRUE()</f>
        <v>1</v>
      </c>
    </row>
    <row r="347" customFormat="false" ht="15" hidden="false" customHeight="true" outlineLevel="0" collapsed="false">
      <c r="A347" s="2"/>
      <c r="B347" s="3"/>
      <c r="C347" s="3"/>
      <c r="D347" s="3"/>
      <c r="E347" s="3"/>
      <c r="F347" s="2"/>
      <c r="G347" s="4"/>
      <c r="H347" s="4"/>
      <c r="I347" s="4"/>
      <c r="J347" s="4"/>
      <c r="K347" s="4"/>
      <c r="P347" s="4"/>
      <c r="Q347" s="4"/>
      <c r="S347" s="2"/>
      <c r="T347" s="4"/>
      <c r="V347" s="3"/>
      <c r="W347" s="4"/>
      <c r="X347" s="4"/>
      <c r="Y347" s="4"/>
      <c r="Z347" s="4"/>
      <c r="AA347" s="4"/>
      <c r="AF347" s="4"/>
      <c r="AG347" s="4"/>
      <c r="AI347" s="2"/>
      <c r="AJ347" s="4"/>
      <c r="AK347" s="4"/>
      <c r="AL347" s="2"/>
      <c r="AM347" s="3"/>
      <c r="AN347" s="4"/>
      <c r="AO347" s="4"/>
      <c r="AP347" s="4"/>
      <c r="AQ347" s="4"/>
      <c r="AR347" s="4"/>
      <c r="AW347" s="4"/>
      <c r="AX347" s="4"/>
      <c r="AZ347" s="2"/>
      <c r="BA347" s="4"/>
      <c r="BB347" s="3"/>
      <c r="BC347" s="4"/>
      <c r="BD347" s="4"/>
      <c r="BE347" s="4"/>
      <c r="BF347" s="4"/>
      <c r="BG347" s="4"/>
      <c r="BH347" s="4"/>
      <c r="BI347" s="4"/>
      <c r="BK347" s="2"/>
      <c r="BL347" s="4"/>
      <c r="BM347" s="3"/>
      <c r="BN347" s="4"/>
      <c r="BO347" s="2"/>
      <c r="BP347" s="5"/>
      <c r="BQ347" s="2"/>
      <c r="BR347" s="3"/>
      <c r="BS347" s="6"/>
      <c r="BT347" s="7"/>
    </row>
    <row r="348" customFormat="false" ht="15" hidden="false" customHeight="true" outlineLevel="0" collapsed="false">
      <c r="A348" s="2" t="n">
        <v>53</v>
      </c>
      <c r="B348" s="3" t="s">
        <v>451</v>
      </c>
      <c r="C348" s="3" t="s">
        <v>87</v>
      </c>
      <c r="D348" s="3" t="s">
        <v>452</v>
      </c>
      <c r="E348" s="3" t="s">
        <v>453</v>
      </c>
      <c r="F348" s="2" t="n">
        <v>1</v>
      </c>
      <c r="G348" s="4" t="n">
        <v>9.5</v>
      </c>
      <c r="H348" s="4" t="n">
        <v>9.6</v>
      </c>
      <c r="I348" s="4" t="n">
        <v>9.6</v>
      </c>
      <c r="J348" s="4" t="n">
        <v>9.7</v>
      </c>
      <c r="K348" s="4" t="n">
        <v>9.8</v>
      </c>
      <c r="P348" s="4" t="n">
        <v>28.9</v>
      </c>
      <c r="Q348" s="4" t="n">
        <v>1.3</v>
      </c>
      <c r="S348" s="2" t="n">
        <v>0</v>
      </c>
      <c r="T348" s="4" t="n">
        <v>30.2</v>
      </c>
      <c r="V348" s="3"/>
      <c r="W348" s="4" t="n">
        <v>9.4</v>
      </c>
      <c r="X348" s="4" t="n">
        <v>9.4</v>
      </c>
      <c r="Y348" s="4" t="n">
        <v>9.5</v>
      </c>
      <c r="Z348" s="4" t="n">
        <v>9.5</v>
      </c>
      <c r="AA348" s="4" t="n">
        <v>9.5</v>
      </c>
      <c r="AF348" s="4" t="n">
        <v>28.4</v>
      </c>
      <c r="AG348" s="4" t="n">
        <v>1.3</v>
      </c>
      <c r="AI348" s="2" t="n">
        <v>0</v>
      </c>
      <c r="AJ348" s="4" t="n">
        <v>29.7</v>
      </c>
      <c r="AK348" s="4" t="n">
        <v>59.9</v>
      </c>
      <c r="AL348" s="2" t="n">
        <v>1</v>
      </c>
      <c r="AM348" s="3"/>
      <c r="AN348" s="4" t="n">
        <v>9.5</v>
      </c>
      <c r="AO348" s="4" t="n">
        <v>9.5</v>
      </c>
      <c r="AP348" s="4" t="n">
        <v>9.7</v>
      </c>
      <c r="AQ348" s="4" t="n">
        <v>9.7</v>
      </c>
      <c r="AR348" s="4" t="n">
        <v>9.7</v>
      </c>
      <c r="AW348" s="4" t="n">
        <v>28.9</v>
      </c>
      <c r="AX348" s="4" t="n">
        <v>1.3</v>
      </c>
      <c r="AZ348" s="2" t="n">
        <v>0</v>
      </c>
      <c r="BA348" s="4" t="n">
        <v>30.2</v>
      </c>
      <c r="BB348" s="3"/>
      <c r="BC348" s="4" t="n">
        <v>9.6</v>
      </c>
      <c r="BD348" s="4" t="n">
        <v>9.6</v>
      </c>
      <c r="BE348" s="4" t="n">
        <v>9.7</v>
      </c>
      <c r="BF348" s="4" t="n">
        <v>9.8</v>
      </c>
      <c r="BG348" s="4" t="n">
        <v>9.8</v>
      </c>
      <c r="BH348" s="4" t="n">
        <v>29.1</v>
      </c>
      <c r="BI348" s="4" t="n">
        <v>1.3</v>
      </c>
      <c r="BK348" s="2" t="n">
        <v>0</v>
      </c>
      <c r="BL348" s="4" t="n">
        <v>30.4</v>
      </c>
      <c r="BM348" s="3"/>
      <c r="BN348" s="4" t="n">
        <v>60.6</v>
      </c>
      <c r="BO348" s="2" t="n">
        <v>1</v>
      </c>
      <c r="BP348" s="5" t="n">
        <v>120.5</v>
      </c>
      <c r="BQ348" s="2" t="n">
        <v>1</v>
      </c>
      <c r="BR348" s="3"/>
      <c r="BS348" s="6" t="n">
        <v>43849.6075694444</v>
      </c>
      <c r="BT348" s="7" t="b">
        <f aca="false">FALSE()</f>
        <v>0</v>
      </c>
    </row>
    <row r="349" customFormat="false" ht="15" hidden="false" customHeight="true" outlineLevel="0" collapsed="false">
      <c r="A349" s="2" t="n">
        <v>55</v>
      </c>
      <c r="B349" s="3" t="s">
        <v>336</v>
      </c>
      <c r="C349" s="3" t="s">
        <v>100</v>
      </c>
      <c r="D349" s="3" t="s">
        <v>452</v>
      </c>
      <c r="E349" s="3" t="s">
        <v>453</v>
      </c>
      <c r="F349" s="2" t="n">
        <v>3</v>
      </c>
      <c r="G349" s="4" t="n">
        <v>9.4</v>
      </c>
      <c r="H349" s="4" t="n">
        <v>9.4</v>
      </c>
      <c r="I349" s="4" t="n">
        <v>9.3</v>
      </c>
      <c r="J349" s="4" t="n">
        <v>9.3</v>
      </c>
      <c r="K349" s="4" t="n">
        <v>9.5</v>
      </c>
      <c r="P349" s="4" t="n">
        <v>28.1</v>
      </c>
      <c r="Q349" s="4" t="n">
        <v>1.3</v>
      </c>
      <c r="S349" s="2" t="n">
        <v>0</v>
      </c>
      <c r="T349" s="4" t="n">
        <v>29.4</v>
      </c>
      <c r="V349" s="3"/>
      <c r="W349" s="4" t="n">
        <v>9.3</v>
      </c>
      <c r="X349" s="4" t="n">
        <v>9.3</v>
      </c>
      <c r="Y349" s="4" t="n">
        <v>9.3</v>
      </c>
      <c r="Z349" s="4" t="n">
        <v>9.4</v>
      </c>
      <c r="AA349" s="4" t="n">
        <v>9.6</v>
      </c>
      <c r="AF349" s="4" t="n">
        <v>28</v>
      </c>
      <c r="AG349" s="4" t="n">
        <v>1.3</v>
      </c>
      <c r="AI349" s="2" t="n">
        <v>0</v>
      </c>
      <c r="AJ349" s="4" t="n">
        <v>29.3</v>
      </c>
      <c r="AK349" s="4" t="n">
        <v>58.7</v>
      </c>
      <c r="AL349" s="2" t="n">
        <v>2</v>
      </c>
      <c r="AM349" s="3"/>
      <c r="AN349" s="4" t="n">
        <v>9.5</v>
      </c>
      <c r="AO349" s="4" t="n">
        <v>9.4</v>
      </c>
      <c r="AP349" s="4" t="n">
        <v>9.4</v>
      </c>
      <c r="AQ349" s="4" t="n">
        <v>9.5</v>
      </c>
      <c r="AR349" s="4" t="n">
        <v>9.6</v>
      </c>
      <c r="AW349" s="4" t="n">
        <v>28.4</v>
      </c>
      <c r="AX349" s="4" t="n">
        <v>1.3</v>
      </c>
      <c r="AZ349" s="2" t="n">
        <v>0</v>
      </c>
      <c r="BA349" s="4" t="n">
        <v>29.7</v>
      </c>
      <c r="BB349" s="3"/>
      <c r="BC349" s="4" t="n">
        <v>9.2</v>
      </c>
      <c r="BD349" s="4" t="n">
        <v>9.1</v>
      </c>
      <c r="BE349" s="4" t="n">
        <v>9.2</v>
      </c>
      <c r="BF349" s="4" t="n">
        <v>9.2</v>
      </c>
      <c r="BG349" s="4" t="n">
        <v>9.2</v>
      </c>
      <c r="BH349" s="4" t="n">
        <v>27.6</v>
      </c>
      <c r="BI349" s="4" t="n">
        <v>1.3</v>
      </c>
      <c r="BK349" s="2" t="n">
        <v>0</v>
      </c>
      <c r="BL349" s="4" t="n">
        <v>28.9</v>
      </c>
      <c r="BM349" s="3"/>
      <c r="BN349" s="4" t="n">
        <v>58.6</v>
      </c>
      <c r="BO349" s="2" t="n">
        <v>2</v>
      </c>
      <c r="BP349" s="5" t="n">
        <v>117.3</v>
      </c>
      <c r="BQ349" s="2" t="n">
        <v>2</v>
      </c>
      <c r="BR349" s="3"/>
      <c r="BS349" s="6" t="n">
        <v>43849.6085416667</v>
      </c>
      <c r="BT349" s="7" t="b">
        <f aca="false">FALSE()</f>
        <v>0</v>
      </c>
    </row>
    <row r="350" customFormat="false" ht="15" hidden="false" customHeight="true" outlineLevel="0" collapsed="false">
      <c r="A350" s="2" t="n">
        <v>54</v>
      </c>
      <c r="B350" s="3" t="s">
        <v>454</v>
      </c>
      <c r="C350" s="3" t="s">
        <v>94</v>
      </c>
      <c r="D350" s="3" t="s">
        <v>452</v>
      </c>
      <c r="E350" s="3" t="s">
        <v>453</v>
      </c>
      <c r="F350" s="2" t="n">
        <v>2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P350" s="4" t="n">
        <v>0</v>
      </c>
      <c r="Q350" s="4" t="n">
        <v>0</v>
      </c>
      <c r="S350" s="2" t="n">
        <v>0</v>
      </c>
      <c r="T350" s="4" t="n">
        <v>0</v>
      </c>
      <c r="V350" s="3"/>
      <c r="W350" s="4" t="n">
        <v>9.5</v>
      </c>
      <c r="X350" s="4" t="n">
        <v>9.4</v>
      </c>
      <c r="Y350" s="4" t="n">
        <v>9.5</v>
      </c>
      <c r="Z350" s="4" t="n">
        <v>9.6</v>
      </c>
      <c r="AA350" s="4" t="n">
        <v>9.6</v>
      </c>
      <c r="AF350" s="4" t="n">
        <v>28.6</v>
      </c>
      <c r="AG350" s="4" t="n">
        <v>1.3</v>
      </c>
      <c r="AI350" s="2" t="n">
        <v>0</v>
      </c>
      <c r="AJ350" s="4" t="n">
        <v>29.9</v>
      </c>
      <c r="AK350" s="4" t="n">
        <v>29.9</v>
      </c>
      <c r="AL350" s="2" t="n">
        <v>4</v>
      </c>
      <c r="AM350" s="3"/>
      <c r="AN350" s="4" t="n">
        <v>9.5</v>
      </c>
      <c r="AO350" s="4" t="n">
        <v>9.5</v>
      </c>
      <c r="AP350" s="4" t="n">
        <v>9.6</v>
      </c>
      <c r="AQ350" s="4" t="n">
        <v>9.6</v>
      </c>
      <c r="AR350" s="4" t="n">
        <v>9.6</v>
      </c>
      <c r="AW350" s="4" t="n">
        <v>28.7</v>
      </c>
      <c r="AX350" s="4" t="n">
        <v>1.3</v>
      </c>
      <c r="AZ350" s="2" t="n">
        <v>0</v>
      </c>
      <c r="BA350" s="4" t="n">
        <v>30</v>
      </c>
      <c r="BB350" s="3"/>
      <c r="BC350" s="4" t="n">
        <v>9.1</v>
      </c>
      <c r="BD350" s="4" t="n">
        <v>9</v>
      </c>
      <c r="BE350" s="4" t="n">
        <v>9.2</v>
      </c>
      <c r="BF350" s="4" t="n">
        <v>9.2</v>
      </c>
      <c r="BG350" s="4" t="n">
        <v>9.3</v>
      </c>
      <c r="BH350" s="4" t="n">
        <v>27.5</v>
      </c>
      <c r="BI350" s="4" t="n">
        <v>1.3</v>
      </c>
      <c r="BK350" s="2" t="n">
        <v>0.3</v>
      </c>
      <c r="BL350" s="4" t="n">
        <v>28.5</v>
      </c>
      <c r="BM350" s="3"/>
      <c r="BN350" s="4" t="n">
        <v>58.5</v>
      </c>
      <c r="BO350" s="2" t="n">
        <v>3</v>
      </c>
      <c r="BP350" s="5" t="n">
        <v>88.4</v>
      </c>
      <c r="BQ350" s="2" t="n">
        <v>3</v>
      </c>
      <c r="BR350" s="3"/>
      <c r="BS350" s="6" t="n">
        <v>43849.6083333333</v>
      </c>
      <c r="BT350" s="7" t="b">
        <f aca="false">FALSE()</f>
        <v>0</v>
      </c>
    </row>
    <row r="351" customFormat="false" ht="15" hidden="false" customHeight="true" outlineLevel="0" collapsed="false">
      <c r="A351" s="2" t="n">
        <v>56</v>
      </c>
      <c r="B351" s="3" t="s">
        <v>455</v>
      </c>
      <c r="C351" s="3" t="s">
        <v>100</v>
      </c>
      <c r="D351" s="3" t="s">
        <v>452</v>
      </c>
      <c r="E351" s="3" t="s">
        <v>453</v>
      </c>
      <c r="F351" s="2" t="n">
        <v>4</v>
      </c>
      <c r="G351" s="4" t="n">
        <v>9.1</v>
      </c>
      <c r="H351" s="4" t="n">
        <v>9.3</v>
      </c>
      <c r="I351" s="4" t="n">
        <v>9.1</v>
      </c>
      <c r="J351" s="4" t="n">
        <v>9.1</v>
      </c>
      <c r="K351" s="4" t="n">
        <v>9.4</v>
      </c>
      <c r="P351" s="4" t="n">
        <v>27.5</v>
      </c>
      <c r="Q351" s="4" t="n">
        <v>1.3</v>
      </c>
      <c r="S351" s="2" t="n">
        <v>0</v>
      </c>
      <c r="T351" s="4" t="n">
        <v>28.8</v>
      </c>
      <c r="V351" s="3"/>
      <c r="W351" s="4" t="n">
        <v>9</v>
      </c>
      <c r="X351" s="4" t="n">
        <v>9</v>
      </c>
      <c r="Y351" s="4" t="n">
        <v>9.1</v>
      </c>
      <c r="Z351" s="4" t="n">
        <v>9</v>
      </c>
      <c r="AA351" s="4" t="n">
        <v>9.3</v>
      </c>
      <c r="AF351" s="4" t="n">
        <v>27.1</v>
      </c>
      <c r="AG351" s="4" t="n">
        <v>1.3</v>
      </c>
      <c r="AI351" s="2" t="n">
        <v>0</v>
      </c>
      <c r="AJ351" s="4" t="n">
        <v>28.4</v>
      </c>
      <c r="AK351" s="4" t="n">
        <v>57.2</v>
      </c>
      <c r="AL351" s="2" t="n">
        <v>3</v>
      </c>
      <c r="AM351" s="3"/>
      <c r="AN351" s="4" t="n">
        <v>0</v>
      </c>
      <c r="AO351" s="4" t="n">
        <v>0</v>
      </c>
      <c r="AP351" s="4" t="n">
        <v>0</v>
      </c>
      <c r="AQ351" s="4" t="n">
        <v>0</v>
      </c>
      <c r="AR351" s="4" t="n">
        <v>0</v>
      </c>
      <c r="AW351" s="4" t="n">
        <v>0</v>
      </c>
      <c r="AX351" s="4" t="n">
        <v>0</v>
      </c>
      <c r="AZ351" s="2" t="n">
        <v>0</v>
      </c>
      <c r="BA351" s="4" t="n">
        <v>0</v>
      </c>
      <c r="BB351" s="3"/>
      <c r="BC351" s="4" t="n">
        <v>9</v>
      </c>
      <c r="BD351" s="4" t="n">
        <v>9</v>
      </c>
      <c r="BE351" s="4" t="n">
        <v>9</v>
      </c>
      <c r="BF351" s="4" t="n">
        <v>9</v>
      </c>
      <c r="BG351" s="4" t="n">
        <v>9.1</v>
      </c>
      <c r="BH351" s="4" t="n">
        <v>27</v>
      </c>
      <c r="BI351" s="4" t="n">
        <v>1.3</v>
      </c>
      <c r="BK351" s="2" t="n">
        <v>0</v>
      </c>
      <c r="BL351" s="4" t="n">
        <v>28.3</v>
      </c>
      <c r="BM351" s="3"/>
      <c r="BN351" s="4" t="n">
        <v>28.3</v>
      </c>
      <c r="BO351" s="2" t="n">
        <v>4</v>
      </c>
      <c r="BP351" s="5" t="n">
        <v>85.5</v>
      </c>
      <c r="BQ351" s="2" t="n">
        <v>4</v>
      </c>
      <c r="BR351" s="3"/>
      <c r="BS351" s="6" t="n">
        <v>43849.6089583333</v>
      </c>
      <c r="BT351" s="7" t="b">
        <f aca="false">FALSE()</f>
        <v>0</v>
      </c>
    </row>
    <row r="352" customFormat="false" ht="15" hidden="false" customHeight="true" outlineLevel="0" collapsed="false">
      <c r="A352" s="2"/>
      <c r="B352" s="3"/>
      <c r="C352" s="3"/>
      <c r="D352" s="3"/>
      <c r="E352" s="3"/>
      <c r="F352" s="2"/>
      <c r="G352" s="4"/>
      <c r="H352" s="4"/>
      <c r="I352" s="4"/>
      <c r="J352" s="4"/>
      <c r="K352" s="4"/>
      <c r="P352" s="4"/>
      <c r="Q352" s="4"/>
      <c r="S352" s="2"/>
      <c r="T352" s="4"/>
      <c r="V352" s="3"/>
      <c r="W352" s="4"/>
      <c r="X352" s="4"/>
      <c r="Y352" s="4"/>
      <c r="Z352" s="4"/>
      <c r="AA352" s="4"/>
      <c r="AF352" s="4"/>
      <c r="AG352" s="4"/>
      <c r="AI352" s="2"/>
      <c r="AJ352" s="4"/>
      <c r="AK352" s="4"/>
      <c r="AL352" s="2"/>
      <c r="AM352" s="3"/>
      <c r="AN352" s="4"/>
      <c r="AO352" s="4"/>
      <c r="AP352" s="4"/>
      <c r="AQ352" s="4"/>
      <c r="AR352" s="4"/>
      <c r="AW352" s="4"/>
      <c r="AX352" s="4"/>
      <c r="AZ352" s="2"/>
      <c r="BA352" s="4"/>
      <c r="BB352" s="3"/>
      <c r="BC352" s="4"/>
      <c r="BD352" s="4"/>
      <c r="BE352" s="4"/>
      <c r="BF352" s="4"/>
      <c r="BG352" s="4"/>
      <c r="BH352" s="4"/>
      <c r="BI352" s="4"/>
      <c r="BK352" s="2"/>
      <c r="BL352" s="4"/>
      <c r="BM352" s="3"/>
      <c r="BN352" s="4"/>
      <c r="BO352" s="2"/>
      <c r="BP352" s="5"/>
      <c r="BQ352" s="2"/>
      <c r="BR352" s="3"/>
      <c r="BS352" s="6"/>
      <c r="BT352" s="7"/>
    </row>
    <row r="353" customFormat="false" ht="15" hidden="false" customHeight="true" outlineLevel="0" collapsed="false">
      <c r="A353" s="2" t="n">
        <v>58</v>
      </c>
      <c r="B353" s="3" t="s">
        <v>456</v>
      </c>
      <c r="C353" s="3" t="s">
        <v>100</v>
      </c>
      <c r="D353" s="3" t="s">
        <v>457</v>
      </c>
      <c r="E353" s="3" t="s">
        <v>458</v>
      </c>
      <c r="F353" s="2" t="n">
        <v>2</v>
      </c>
      <c r="G353" s="4" t="n">
        <v>8.9</v>
      </c>
      <c r="H353" s="4" t="n">
        <v>9.2</v>
      </c>
      <c r="I353" s="4" t="n">
        <v>9</v>
      </c>
      <c r="J353" s="4" t="n">
        <v>9</v>
      </c>
      <c r="K353" s="4" t="n">
        <v>9.2</v>
      </c>
      <c r="P353" s="4" t="n">
        <v>27.2</v>
      </c>
      <c r="Q353" s="4" t="n">
        <v>1.1</v>
      </c>
      <c r="S353" s="2" t="n">
        <v>0</v>
      </c>
      <c r="T353" s="4" t="n">
        <v>28.3</v>
      </c>
      <c r="V353" s="3"/>
      <c r="W353" s="4" t="n">
        <v>9.1</v>
      </c>
      <c r="X353" s="4" t="n">
        <v>9.1</v>
      </c>
      <c r="Y353" s="4" t="n">
        <v>9.1</v>
      </c>
      <c r="Z353" s="4" t="n">
        <v>9.1</v>
      </c>
      <c r="AA353" s="4" t="n">
        <v>9.2</v>
      </c>
      <c r="AF353" s="4" t="n">
        <v>27.3</v>
      </c>
      <c r="AG353" s="4" t="n">
        <v>1.1</v>
      </c>
      <c r="AI353" s="2" t="n">
        <v>0</v>
      </c>
      <c r="AJ353" s="4" t="n">
        <v>28.4</v>
      </c>
      <c r="AK353" s="4" t="n">
        <v>56.7</v>
      </c>
      <c r="AL353" s="2" t="n">
        <v>1</v>
      </c>
      <c r="AM353" s="3"/>
      <c r="AN353" s="4" t="n">
        <v>9</v>
      </c>
      <c r="AO353" s="4" t="n">
        <v>9.2</v>
      </c>
      <c r="AP353" s="4" t="n">
        <v>9.1</v>
      </c>
      <c r="AQ353" s="4" t="n">
        <v>9</v>
      </c>
      <c r="AR353" s="4" t="n">
        <v>9.2</v>
      </c>
      <c r="AW353" s="4" t="n">
        <v>27.3</v>
      </c>
      <c r="AX353" s="4" t="n">
        <v>1.2</v>
      </c>
      <c r="AZ353" s="2" t="n">
        <v>0</v>
      </c>
      <c r="BA353" s="4" t="n">
        <v>28.5</v>
      </c>
      <c r="BB353" s="3"/>
      <c r="BC353" s="4" t="n">
        <v>8.9</v>
      </c>
      <c r="BD353" s="4" t="n">
        <v>9.2</v>
      </c>
      <c r="BE353" s="4" t="n">
        <v>9</v>
      </c>
      <c r="BF353" s="4" t="n">
        <v>9.2</v>
      </c>
      <c r="BG353" s="4" t="n">
        <v>9.2</v>
      </c>
      <c r="BH353" s="4" t="n">
        <v>27.4</v>
      </c>
      <c r="BI353" s="4" t="n">
        <v>1.3</v>
      </c>
      <c r="BK353" s="2" t="n">
        <v>0</v>
      </c>
      <c r="BL353" s="4" t="n">
        <v>28.7</v>
      </c>
      <c r="BM353" s="3"/>
      <c r="BN353" s="4" t="n">
        <v>57.2</v>
      </c>
      <c r="BO353" s="2" t="n">
        <v>1</v>
      </c>
      <c r="BP353" s="5" t="n">
        <v>113.9</v>
      </c>
      <c r="BQ353" s="2" t="n">
        <v>1</v>
      </c>
      <c r="BR353" s="3"/>
      <c r="BS353" s="6" t="n">
        <v>43849.6097453704</v>
      </c>
      <c r="BT353" s="7" t="b">
        <f aca="false">FALSE()</f>
        <v>0</v>
      </c>
    </row>
    <row r="354" customFormat="false" ht="15" hidden="false" customHeight="true" outlineLevel="0" collapsed="false">
      <c r="A354" s="2" t="n">
        <v>57</v>
      </c>
      <c r="B354" s="3" t="s">
        <v>328</v>
      </c>
      <c r="C354" s="3" t="s">
        <v>96</v>
      </c>
      <c r="D354" s="3" t="s">
        <v>457</v>
      </c>
      <c r="E354" s="3" t="s">
        <v>458</v>
      </c>
      <c r="F354" s="2" t="n">
        <v>1</v>
      </c>
      <c r="G354" s="4" t="n">
        <v>9.2</v>
      </c>
      <c r="H354" s="4" t="n">
        <v>9.3</v>
      </c>
      <c r="I354" s="4" t="n">
        <v>9.2</v>
      </c>
      <c r="J354" s="4" t="n">
        <v>9.5</v>
      </c>
      <c r="K354" s="4" t="n">
        <v>9.4</v>
      </c>
      <c r="P354" s="4" t="n">
        <v>27.9</v>
      </c>
      <c r="Q354" s="4" t="n">
        <v>1.1</v>
      </c>
      <c r="S354" s="2" t="n">
        <v>0</v>
      </c>
      <c r="T354" s="4" t="n">
        <v>29</v>
      </c>
      <c r="V354" s="3"/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F354" s="4" t="n">
        <v>0</v>
      </c>
      <c r="AG354" s="4" t="n">
        <v>0</v>
      </c>
      <c r="AI354" s="2" t="n">
        <v>0</v>
      </c>
      <c r="AJ354" s="4" t="n">
        <v>0</v>
      </c>
      <c r="AK354" s="4" t="n">
        <v>29</v>
      </c>
      <c r="AL354" s="2" t="n">
        <v>2</v>
      </c>
      <c r="AM354" s="3"/>
      <c r="AN354" s="4" t="n">
        <v>9.4</v>
      </c>
      <c r="AO354" s="4" t="n">
        <v>9.2</v>
      </c>
      <c r="AP354" s="4" t="n">
        <v>9.4</v>
      </c>
      <c r="AQ354" s="4" t="n">
        <v>9.5</v>
      </c>
      <c r="AR354" s="4" t="n">
        <v>9.5</v>
      </c>
      <c r="AW354" s="4" t="n">
        <v>28.3</v>
      </c>
      <c r="AX354" s="4" t="n">
        <v>1.2</v>
      </c>
      <c r="AZ354" s="2" t="n">
        <v>0</v>
      </c>
      <c r="BA354" s="4" t="n">
        <v>29.5</v>
      </c>
      <c r="BB354" s="3"/>
      <c r="BC354" s="4" t="n">
        <v>0</v>
      </c>
      <c r="BD354" s="4" t="n">
        <v>0</v>
      </c>
      <c r="BE354" s="4" t="n">
        <v>0</v>
      </c>
      <c r="BF354" s="4" t="n">
        <v>0</v>
      </c>
      <c r="BG354" s="4" t="n">
        <v>0</v>
      </c>
      <c r="BH354" s="4" t="n">
        <v>0</v>
      </c>
      <c r="BI354" s="4" t="n">
        <v>0</v>
      </c>
      <c r="BK354" s="2" t="n">
        <v>0</v>
      </c>
      <c r="BL354" s="4" t="n">
        <v>0</v>
      </c>
      <c r="BM354" s="3"/>
      <c r="BN354" s="4" t="n">
        <v>29.5</v>
      </c>
      <c r="BO354" s="2" t="n">
        <v>2</v>
      </c>
      <c r="BP354" s="5" t="n">
        <v>58.5</v>
      </c>
      <c r="BQ354" s="2" t="n">
        <v>2</v>
      </c>
      <c r="BR354" s="3"/>
      <c r="BS354" s="6" t="n">
        <v>43849.6093287037</v>
      </c>
      <c r="BT354" s="7" t="b">
        <f aca="false">FALSE()</f>
        <v>0</v>
      </c>
    </row>
    <row r="355" customFormat="false" ht="15" hidden="false" customHeight="true" outlineLevel="0" collapsed="false">
      <c r="A355" s="2"/>
      <c r="B355" s="3"/>
      <c r="C355" s="3"/>
      <c r="D355" s="3"/>
      <c r="E355" s="3"/>
      <c r="F355" s="2"/>
      <c r="G355" s="4"/>
      <c r="H355" s="4"/>
      <c r="I355" s="4"/>
      <c r="J355" s="4"/>
      <c r="K355" s="4"/>
      <c r="P355" s="4"/>
      <c r="Q355" s="4"/>
      <c r="S355" s="2"/>
      <c r="T355" s="4"/>
      <c r="V355" s="3"/>
      <c r="W355" s="4"/>
      <c r="X355" s="4"/>
      <c r="Y355" s="4"/>
      <c r="Z355" s="4"/>
      <c r="AA355" s="4"/>
      <c r="AF355" s="4"/>
      <c r="AG355" s="4"/>
      <c r="AI355" s="2"/>
      <c r="AJ355" s="4"/>
      <c r="AK355" s="4"/>
      <c r="AL355" s="2"/>
      <c r="AM355" s="3"/>
      <c r="AN355" s="4"/>
      <c r="AO355" s="4"/>
      <c r="AP355" s="4"/>
      <c r="AQ355" s="4"/>
      <c r="AR355" s="4"/>
      <c r="AW355" s="4"/>
      <c r="AX355" s="4"/>
      <c r="AZ355" s="2"/>
      <c r="BA355" s="4"/>
      <c r="BB355" s="3"/>
      <c r="BC355" s="4"/>
      <c r="BD355" s="4"/>
      <c r="BE355" s="4"/>
      <c r="BF355" s="4"/>
      <c r="BG355" s="4"/>
      <c r="BH355" s="4"/>
      <c r="BI355" s="4"/>
      <c r="BK355" s="2"/>
      <c r="BL355" s="4"/>
      <c r="BM355" s="3"/>
      <c r="BN355" s="4"/>
      <c r="BO355" s="2"/>
      <c r="BP355" s="5"/>
      <c r="BQ355" s="2"/>
      <c r="BR355" s="3"/>
      <c r="BS355" s="6"/>
      <c r="BT355" s="7"/>
    </row>
    <row r="356" customFormat="false" ht="15" hidden="false" customHeight="true" outlineLevel="0" collapsed="false">
      <c r="A356" s="2" t="n">
        <v>59</v>
      </c>
      <c r="B356" s="3" t="s">
        <v>459</v>
      </c>
      <c r="C356" s="3" t="s">
        <v>78</v>
      </c>
      <c r="D356" s="3" t="s">
        <v>460</v>
      </c>
      <c r="E356" s="3" t="s">
        <v>461</v>
      </c>
      <c r="F356" s="2" t="n">
        <v>1</v>
      </c>
      <c r="G356" s="4" t="n">
        <v>9.5</v>
      </c>
      <c r="H356" s="4" t="n">
        <v>9.3</v>
      </c>
      <c r="I356" s="4" t="n">
        <v>9.3</v>
      </c>
      <c r="J356" s="4" t="n">
        <v>9.3</v>
      </c>
      <c r="K356" s="4" t="n">
        <v>9.4</v>
      </c>
      <c r="P356" s="4" t="n">
        <v>28</v>
      </c>
      <c r="Q356" s="4" t="n">
        <v>1.3</v>
      </c>
      <c r="S356" s="2" t="n">
        <v>0.9</v>
      </c>
      <c r="T356" s="4" t="n">
        <v>28.4</v>
      </c>
      <c r="V356" s="3"/>
      <c r="W356" s="4" t="n">
        <v>9.6</v>
      </c>
      <c r="X356" s="4" t="n">
        <v>9.6</v>
      </c>
      <c r="Y356" s="4" t="n">
        <v>9.6</v>
      </c>
      <c r="Z356" s="4" t="n">
        <v>9.5</v>
      </c>
      <c r="AA356" s="4" t="n">
        <v>9.7</v>
      </c>
      <c r="AF356" s="4" t="n">
        <v>28.8</v>
      </c>
      <c r="AG356" s="4" t="n">
        <v>1.3</v>
      </c>
      <c r="AI356" s="2" t="n">
        <v>0</v>
      </c>
      <c r="AJ356" s="4" t="n">
        <v>30.1</v>
      </c>
      <c r="AK356" s="4" t="n">
        <v>58.5</v>
      </c>
      <c r="AL356" s="2" t="n">
        <v>1</v>
      </c>
      <c r="AM356" s="3"/>
      <c r="AN356" s="4" t="n">
        <v>9.6</v>
      </c>
      <c r="AO356" s="4" t="n">
        <v>9.6</v>
      </c>
      <c r="AP356" s="4" t="n">
        <v>9.7</v>
      </c>
      <c r="AQ356" s="4" t="n">
        <v>9.7</v>
      </c>
      <c r="AR356" s="4" t="n">
        <v>9.7</v>
      </c>
      <c r="AW356" s="4" t="n">
        <v>29</v>
      </c>
      <c r="AX356" s="4" t="n">
        <v>1.3</v>
      </c>
      <c r="AZ356" s="2" t="n">
        <v>0</v>
      </c>
      <c r="BA356" s="4" t="n">
        <v>30.3</v>
      </c>
      <c r="BB356" s="3"/>
      <c r="BC356" s="4" t="n">
        <v>9.5</v>
      </c>
      <c r="BD356" s="4" t="n">
        <v>9.4</v>
      </c>
      <c r="BE356" s="4" t="n">
        <v>9.5</v>
      </c>
      <c r="BF356" s="4" t="n">
        <v>9.5</v>
      </c>
      <c r="BG356" s="4" t="n">
        <v>9.5</v>
      </c>
      <c r="BH356" s="4" t="n">
        <v>28.5</v>
      </c>
      <c r="BI356" s="4" t="n">
        <v>1.3</v>
      </c>
      <c r="BK356" s="2" t="n">
        <v>0</v>
      </c>
      <c r="BL356" s="4" t="n">
        <v>29.8</v>
      </c>
      <c r="BM356" s="3"/>
      <c r="BN356" s="4" t="n">
        <v>60.1</v>
      </c>
      <c r="BO356" s="2" t="n">
        <v>1</v>
      </c>
      <c r="BP356" s="5" t="n">
        <v>118.6</v>
      </c>
      <c r="BQ356" s="2" t="n">
        <v>1</v>
      </c>
      <c r="BR356" s="3"/>
      <c r="BS356" s="6" t="n">
        <v>43849.6101851852</v>
      </c>
      <c r="BT356" s="7" t="b">
        <f aca="false">FALSE()</f>
        <v>0</v>
      </c>
    </row>
    <row r="357" customFormat="false" ht="15" hidden="false" customHeight="true" outlineLevel="0" collapsed="false">
      <c r="A357" s="2" t="n">
        <v>60</v>
      </c>
      <c r="B357" s="3" t="s">
        <v>462</v>
      </c>
      <c r="C357" s="3" t="s">
        <v>144</v>
      </c>
      <c r="D357" s="3" t="s">
        <v>460</v>
      </c>
      <c r="E357" s="3" t="s">
        <v>461</v>
      </c>
      <c r="F357" s="2" t="n">
        <v>2</v>
      </c>
      <c r="G357" s="4" t="n">
        <v>9.2</v>
      </c>
      <c r="H357" s="4" t="n">
        <v>9.2</v>
      </c>
      <c r="I357" s="4" t="n">
        <v>9</v>
      </c>
      <c r="J357" s="4" t="n">
        <v>9.4</v>
      </c>
      <c r="K357" s="4" t="n">
        <v>9.3</v>
      </c>
      <c r="P357" s="4" t="n">
        <v>27.7</v>
      </c>
      <c r="Q357" s="4" t="n">
        <v>1.3</v>
      </c>
      <c r="S357" s="2" t="n">
        <v>0</v>
      </c>
      <c r="T357" s="4" t="n">
        <v>29</v>
      </c>
      <c r="V357" s="3"/>
      <c r="W357" s="4" t="n">
        <v>9.3</v>
      </c>
      <c r="X357" s="4" t="n">
        <v>9.2</v>
      </c>
      <c r="Y357" s="4" t="n">
        <v>9.3</v>
      </c>
      <c r="Z357" s="4" t="n">
        <v>9.4</v>
      </c>
      <c r="AA357" s="4" t="n">
        <v>9.5</v>
      </c>
      <c r="AF357" s="4" t="n">
        <v>28</v>
      </c>
      <c r="AG357" s="4" t="n">
        <v>1.3</v>
      </c>
      <c r="AI357" s="2" t="n">
        <v>0</v>
      </c>
      <c r="AJ357" s="4" t="n">
        <v>29.3</v>
      </c>
      <c r="AK357" s="4" t="n">
        <v>58.3</v>
      </c>
      <c r="AL357" s="2" t="n">
        <v>2</v>
      </c>
      <c r="AM357" s="3"/>
      <c r="AN357" s="4" t="n">
        <v>9.5</v>
      </c>
      <c r="AO357" s="4" t="n">
        <v>9.4</v>
      </c>
      <c r="AP357" s="4" t="n">
        <v>9.5</v>
      </c>
      <c r="AQ357" s="4" t="n">
        <v>9.6</v>
      </c>
      <c r="AR357" s="4" t="n">
        <v>9.6</v>
      </c>
      <c r="AW357" s="4" t="n">
        <v>28.6</v>
      </c>
      <c r="AX357" s="4" t="n">
        <v>1.3</v>
      </c>
      <c r="AZ357" s="2" t="n">
        <v>0</v>
      </c>
      <c r="BA357" s="4" t="n">
        <v>29.9</v>
      </c>
      <c r="BB357" s="3"/>
      <c r="BC357" s="4" t="n">
        <v>9.4</v>
      </c>
      <c r="BD357" s="4" t="n">
        <v>9.2</v>
      </c>
      <c r="BE357" s="4" t="n">
        <v>9.4</v>
      </c>
      <c r="BF357" s="4" t="n">
        <v>9.2</v>
      </c>
      <c r="BG357" s="4" t="n">
        <v>9.4</v>
      </c>
      <c r="BH357" s="4" t="n">
        <v>28</v>
      </c>
      <c r="BI357" s="4" t="n">
        <v>1.3</v>
      </c>
      <c r="BK357" s="2" t="n">
        <v>0.3</v>
      </c>
      <c r="BL357" s="4" t="n">
        <v>29</v>
      </c>
      <c r="BM357" s="3"/>
      <c r="BN357" s="4" t="n">
        <v>58.9</v>
      </c>
      <c r="BO357" s="2" t="n">
        <v>2</v>
      </c>
      <c r="BP357" s="5" t="n">
        <v>117.2</v>
      </c>
      <c r="BQ357" s="2" t="n">
        <v>2</v>
      </c>
      <c r="BR357" s="3"/>
      <c r="BS357" s="6" t="n">
        <v>43849.6106481482</v>
      </c>
      <c r="BT357" s="7" t="b">
        <f aca="false">FALSE()</f>
        <v>0</v>
      </c>
    </row>
    <row r="358" customFormat="false" ht="15" hidden="false" customHeight="true" outlineLevel="0" collapsed="false">
      <c r="A358" s="2"/>
      <c r="B358" s="3"/>
      <c r="C358" s="3"/>
      <c r="D358" s="3"/>
      <c r="E358" s="3"/>
      <c r="F358" s="2"/>
      <c r="G358" s="4"/>
      <c r="H358" s="4"/>
      <c r="I358" s="4"/>
      <c r="J358" s="4"/>
      <c r="K358" s="4"/>
      <c r="P358" s="4"/>
      <c r="Q358" s="4"/>
      <c r="S358" s="2"/>
      <c r="T358" s="4"/>
      <c r="V358" s="3"/>
      <c r="W358" s="4"/>
      <c r="X358" s="4"/>
      <c r="Y358" s="4"/>
      <c r="Z358" s="4"/>
      <c r="AA358" s="4"/>
      <c r="AF358" s="4"/>
      <c r="AG358" s="4"/>
      <c r="AI358" s="2"/>
      <c r="AJ358" s="4"/>
      <c r="AK358" s="4"/>
      <c r="AL358" s="2"/>
      <c r="AM358" s="3"/>
      <c r="AN358" s="4"/>
      <c r="AO358" s="4"/>
      <c r="AP358" s="4"/>
      <c r="AQ358" s="4"/>
      <c r="AR358" s="4"/>
      <c r="AW358" s="4"/>
      <c r="AX358" s="4"/>
      <c r="AZ358" s="2"/>
      <c r="BA358" s="4"/>
      <c r="BB358" s="3"/>
      <c r="BC358" s="4"/>
      <c r="BD358" s="4"/>
      <c r="BE358" s="4"/>
      <c r="BF358" s="4"/>
      <c r="BG358" s="4"/>
      <c r="BH358" s="4"/>
      <c r="BI358" s="4"/>
      <c r="BK358" s="2"/>
      <c r="BL358" s="4"/>
      <c r="BM358" s="3"/>
      <c r="BN358" s="4"/>
      <c r="BO358" s="2"/>
      <c r="BP358" s="5"/>
      <c r="BQ358" s="2"/>
      <c r="BR358" s="3"/>
      <c r="BS358" s="6"/>
      <c r="BT358" s="7"/>
    </row>
    <row r="359" customFormat="false" ht="15" hidden="false" customHeight="true" outlineLevel="0" collapsed="false">
      <c r="A359" s="2" t="n">
        <v>62</v>
      </c>
      <c r="B359" s="3" t="s">
        <v>463</v>
      </c>
      <c r="C359" s="3" t="s">
        <v>132</v>
      </c>
      <c r="D359" s="3" t="s">
        <v>464</v>
      </c>
      <c r="E359" s="3" t="s">
        <v>465</v>
      </c>
      <c r="F359" s="2" t="n">
        <v>1</v>
      </c>
      <c r="G359" s="4" t="n">
        <v>9.4</v>
      </c>
      <c r="H359" s="4" t="n">
        <v>9.4</v>
      </c>
      <c r="I359" s="4" t="n">
        <v>9.6</v>
      </c>
      <c r="J359" s="4" t="n">
        <v>9.3</v>
      </c>
      <c r="K359" s="4" t="n">
        <v>9.5</v>
      </c>
      <c r="P359" s="4" t="n">
        <v>28.3</v>
      </c>
      <c r="Q359" s="4" t="n">
        <v>1.6</v>
      </c>
      <c r="S359" s="2" t="n">
        <v>0</v>
      </c>
      <c r="T359" s="4" t="n">
        <v>29.9</v>
      </c>
      <c r="V359" s="3"/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F359" s="4" t="n">
        <v>0</v>
      </c>
      <c r="AG359" s="4" t="n">
        <v>0</v>
      </c>
      <c r="AI359" s="2" t="n">
        <v>0</v>
      </c>
      <c r="AJ359" s="4" t="n">
        <v>0</v>
      </c>
      <c r="AK359" s="4" t="n">
        <v>29.9</v>
      </c>
      <c r="AL359" s="2" t="n">
        <v>1</v>
      </c>
      <c r="AM359" s="3"/>
      <c r="AN359" s="4" t="n">
        <v>8.9</v>
      </c>
      <c r="AO359" s="4" t="n">
        <v>9.2</v>
      </c>
      <c r="AP359" s="4" t="n">
        <v>9.3</v>
      </c>
      <c r="AQ359" s="4" t="n">
        <v>9.3</v>
      </c>
      <c r="AR359" s="4" t="n">
        <v>9.3</v>
      </c>
      <c r="AW359" s="4" t="n">
        <v>27.8</v>
      </c>
      <c r="AX359" s="4" t="n">
        <v>2.9</v>
      </c>
      <c r="AZ359" s="2" t="n">
        <v>0</v>
      </c>
      <c r="BA359" s="4" t="n">
        <v>30.7</v>
      </c>
      <c r="BB359" s="3"/>
      <c r="BC359" s="4" t="n">
        <v>0</v>
      </c>
      <c r="BD359" s="4" t="n">
        <v>0</v>
      </c>
      <c r="BE359" s="4" t="n">
        <v>0</v>
      </c>
      <c r="BF359" s="4" t="n">
        <v>0</v>
      </c>
      <c r="BG359" s="4" t="n">
        <v>0</v>
      </c>
      <c r="BH359" s="4" t="n">
        <v>0</v>
      </c>
      <c r="BI359" s="4" t="n">
        <v>0</v>
      </c>
      <c r="BK359" s="2" t="n">
        <v>0</v>
      </c>
      <c r="BL359" s="4" t="n">
        <v>0</v>
      </c>
      <c r="BM359" s="3"/>
      <c r="BN359" s="4" t="n">
        <v>30.7</v>
      </c>
      <c r="BO359" s="2" t="n">
        <v>1</v>
      </c>
      <c r="BP359" s="5" t="n">
        <v>60.6</v>
      </c>
      <c r="BQ359" s="2" t="n">
        <v>1</v>
      </c>
      <c r="BR359" s="3"/>
      <c r="BS359" s="6" t="n">
        <v>43849.611099537</v>
      </c>
      <c r="BT359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19:54:28Z</dcterms:created>
  <dc:creator>TONYS MSI</dc:creator>
  <dc:description/>
  <dc:language>en-US</dc:language>
  <cp:lastModifiedBy>TONYS MSI</cp:lastModifiedBy>
  <dcterms:modified xsi:type="dcterms:W3CDTF">2020-01-19T19:54:28Z</dcterms:modified>
  <cp:revision>0</cp:revision>
  <dc:subject/>
  <dc:title/>
</cp:coreProperties>
</file>